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lassement CAURAJ" sheetId="1" state="visible" r:id="rId2"/>
    <sheet name="Feuille3" sheetId="2" state="visible" r:id="rId3"/>
  </sheets>
  <definedNames>
    <definedName function="false" hidden="false" name="__Anonymous_Sheet_DB__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9">
  <si>
    <t xml:space="preserve">CLASSEMENT CAURAJ 2025 après 5ème étape (Vichy, Drôme, Leysse, Longeville, Eyrieux)</t>
  </si>
  <si>
    <t xml:space="preserve">KAYAK CROSS</t>
  </si>
  <si>
    <t xml:space="preserve">DESCENTE</t>
  </si>
  <si>
    <t xml:space="preserve">SLALOM</t>
  </si>
  <si>
    <t xml:space="preserve">CEL</t>
  </si>
  <si>
    <t xml:space="preserve">VICHY</t>
  </si>
  <si>
    <t xml:space="preserve">DROME</t>
  </si>
  <si>
    <t xml:space="preserve">Leysse</t>
  </si>
  <si>
    <t xml:space="preserve">EYRIEUX</t>
  </si>
  <si>
    <t xml:space="preserve">LONGEVILLE</t>
  </si>
  <si>
    <t xml:space="preserve">LYON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kayak cross</t>
  </si>
  <si>
    <t xml:space="preserve">meilleurs points place descente</t>
  </si>
  <si>
    <t xml:space="preserve">points place K1</t>
  </si>
  <si>
    <t xml:space="preserve">points place C1</t>
  </si>
  <si>
    <t xml:space="preserve">bonus biplace</t>
  </si>
  <si>
    <t xml:space="preserve">meilleurs points place slalom</t>
  </si>
  <si>
    <t xml:space="preserve">meilleurs points place CEL</t>
  </si>
  <si>
    <t xml:space="preserve">POUSSINES (2015 et après)</t>
  </si>
  <si>
    <t xml:space="preserve">PLANO </t>
  </si>
  <si>
    <t xml:space="preserve">Louna</t>
  </si>
  <si>
    <t xml:space="preserve">Eyrieux</t>
  </si>
  <si>
    <t xml:space="preserve">PANTHOU</t>
  </si>
  <si>
    <t xml:space="preserve">Amelya</t>
  </si>
  <si>
    <t xml:space="preserve">GACK</t>
  </si>
  <si>
    <t xml:space="preserve">BISSERY CAILLEUX</t>
  </si>
  <si>
    <t xml:space="preserve">Emma</t>
  </si>
  <si>
    <t xml:space="preserve">Annecy</t>
  </si>
  <si>
    <t xml:space="preserve">BOUT</t>
  </si>
  <si>
    <t xml:space="preserve">Selma</t>
  </si>
  <si>
    <t xml:space="preserve">GERARD </t>
  </si>
  <si>
    <t xml:space="preserve">Léana</t>
  </si>
  <si>
    <t xml:space="preserve">MAURIN</t>
  </si>
  <si>
    <t xml:space="preserve">Lya</t>
  </si>
  <si>
    <t xml:space="preserve">Le Pouzin</t>
  </si>
  <si>
    <t xml:space="preserve">DEBORNE</t>
  </si>
  <si>
    <t xml:space="preserve">Célestine</t>
  </si>
  <si>
    <t xml:space="preserve">VPA</t>
  </si>
  <si>
    <t xml:space="preserve">LOVELACE</t>
  </si>
  <si>
    <t xml:space="preserve">Aude</t>
  </si>
  <si>
    <t xml:space="preserve">Vallée Ain</t>
  </si>
  <si>
    <t xml:space="preserve">ROBERT</t>
  </si>
  <si>
    <t xml:space="preserve">Agathe</t>
  </si>
  <si>
    <t xml:space="preserve">SABY</t>
  </si>
  <si>
    <t xml:space="preserve">Jeanne</t>
  </si>
  <si>
    <t xml:space="preserve">DESSUS ARSAC</t>
  </si>
  <si>
    <t xml:space="preserve">Rose</t>
  </si>
  <si>
    <t xml:space="preserve">POUSSINS (2015 et après)</t>
  </si>
  <si>
    <t xml:space="preserve">PALIX</t>
  </si>
  <si>
    <t xml:space="preserve">Lyvann</t>
  </si>
  <si>
    <t xml:space="preserve">DESPAX </t>
  </si>
  <si>
    <t xml:space="preserve">Léon</t>
  </si>
  <si>
    <t xml:space="preserve">GAUTHIER</t>
  </si>
  <si>
    <t xml:space="preserve">Paul</t>
  </si>
  <si>
    <t xml:space="preserve">Gaspard</t>
  </si>
  <si>
    <t xml:space="preserve">LOMENECH CESA</t>
  </si>
  <si>
    <t xml:space="preserve">Milan</t>
  </si>
  <si>
    <t xml:space="preserve">RAPEGNO</t>
  </si>
  <si>
    <t xml:space="preserve">GASPARD BLANCHARD</t>
  </si>
  <si>
    <t xml:space="preserve">Nino</t>
  </si>
  <si>
    <t xml:space="preserve">LATAPIE</t>
  </si>
  <si>
    <t xml:space="preserve">Félix</t>
  </si>
  <si>
    <t xml:space="preserve">TANFIN</t>
  </si>
  <si>
    <t xml:space="preserve">CLERGERIE</t>
  </si>
  <si>
    <t xml:space="preserve">Jules</t>
  </si>
  <si>
    <t xml:space="preserve">TANGUIER</t>
  </si>
  <si>
    <t xml:space="preserve">Lucien</t>
  </si>
  <si>
    <t xml:space="preserve">PASQUIER</t>
  </si>
  <si>
    <t xml:space="preserve">Damien</t>
  </si>
  <si>
    <t xml:space="preserve">BEVERS</t>
  </si>
  <si>
    <t xml:space="preserve">Tore</t>
  </si>
  <si>
    <t xml:space="preserve">COULET</t>
  </si>
  <si>
    <t xml:space="preserve">Ely</t>
  </si>
  <si>
    <t xml:space="preserve">ROUME</t>
  </si>
  <si>
    <t xml:space="preserve">Lois</t>
  </si>
  <si>
    <t xml:space="preserve">MALHERBE</t>
  </si>
  <si>
    <t xml:space="preserve">Sanka</t>
  </si>
  <si>
    <t xml:space="preserve">ELMER</t>
  </si>
  <si>
    <t xml:space="preserve">Marcus</t>
  </si>
  <si>
    <t xml:space="preserve">BENJAMINES (2013 et 2014)</t>
  </si>
  <si>
    <t xml:space="preserve">PONS </t>
  </si>
  <si>
    <t xml:space="preserve">Maya</t>
  </si>
  <si>
    <t xml:space="preserve">TANG </t>
  </si>
  <si>
    <t xml:space="preserve">Sophia</t>
  </si>
  <si>
    <t xml:space="preserve">CKLOM</t>
  </si>
  <si>
    <t xml:space="preserve">EDLIN</t>
  </si>
  <si>
    <t xml:space="preserve">Mila</t>
  </si>
  <si>
    <t xml:space="preserve">SCIAUVAUD</t>
  </si>
  <si>
    <t xml:space="preserve">Gabie</t>
  </si>
  <si>
    <t xml:space="preserve">MUNIER</t>
  </si>
  <si>
    <t xml:space="preserve">Romane</t>
  </si>
  <si>
    <t xml:space="preserve">FAY</t>
  </si>
  <si>
    <t xml:space="preserve">Florine</t>
  </si>
  <si>
    <t xml:space="preserve">NOHARET</t>
  </si>
  <si>
    <t xml:space="preserve">Lilou</t>
  </si>
  <si>
    <t xml:space="preserve">SONZOGNI</t>
  </si>
  <si>
    <t xml:space="preserve">Loukya</t>
  </si>
  <si>
    <t xml:space="preserve">Annonay</t>
  </si>
  <si>
    <t xml:space="preserve">BENJAMINS (2013 et 2014)</t>
  </si>
  <si>
    <t xml:space="preserve">DESESTRET </t>
  </si>
  <si>
    <t xml:space="preserve">Léo</t>
  </si>
  <si>
    <t xml:space="preserve">Naël</t>
  </si>
  <si>
    <t xml:space="preserve">DIMIER DORBAN</t>
  </si>
  <si>
    <t xml:space="preserve">Tao</t>
  </si>
  <si>
    <t xml:space="preserve">Hte Isere</t>
  </si>
  <si>
    <t xml:space="preserve">PAIRE</t>
  </si>
  <si>
    <t xml:space="preserve">Joseph</t>
  </si>
  <si>
    <t xml:space="preserve">Roanne</t>
  </si>
  <si>
    <t xml:space="preserve">PLANO</t>
  </si>
  <si>
    <t xml:space="preserve">Mathys</t>
  </si>
  <si>
    <t xml:space="preserve">MORILLEAU</t>
  </si>
  <si>
    <t xml:space="preserve">Robinson</t>
  </si>
  <si>
    <t xml:space="preserve">GATTEGNO</t>
  </si>
  <si>
    <t xml:space="preserve">Evan </t>
  </si>
  <si>
    <t xml:space="preserve">DUCEPT</t>
  </si>
  <si>
    <t xml:space="preserve">Anaël</t>
  </si>
  <si>
    <t xml:space="preserve">B2LF</t>
  </si>
  <si>
    <t xml:space="preserve">ROUSSET</t>
  </si>
  <si>
    <t xml:space="preserve">Loïs</t>
  </si>
  <si>
    <t xml:space="preserve">SIMON  </t>
  </si>
  <si>
    <t xml:space="preserve">Titouan</t>
  </si>
  <si>
    <t xml:space="preserve">Oyonnax</t>
  </si>
  <si>
    <t xml:space="preserve">LUXEREAU</t>
  </si>
  <si>
    <t xml:space="preserve">Dorian</t>
  </si>
  <si>
    <t xml:space="preserve">Sevrier</t>
  </si>
  <si>
    <t xml:space="preserve">BOUVARD</t>
  </si>
  <si>
    <t xml:space="preserve">Martin</t>
  </si>
  <si>
    <t xml:space="preserve">RICHARD</t>
  </si>
  <si>
    <t xml:space="preserve">Artus</t>
  </si>
  <si>
    <t xml:space="preserve">GENDRAUD MICHEL</t>
  </si>
  <si>
    <t xml:space="preserve">Angelo</t>
  </si>
  <si>
    <t xml:space="preserve">PROTEAU</t>
  </si>
  <si>
    <t xml:space="preserve">Timothé</t>
  </si>
  <si>
    <t xml:space="preserve">GARNIER</t>
  </si>
  <si>
    <t xml:space="preserve">Carl</t>
  </si>
  <si>
    <t xml:space="preserve">RAHMOUNI</t>
  </si>
  <si>
    <t xml:space="preserve">BELTRAMI</t>
  </si>
  <si>
    <t xml:space="preserve">Enzo</t>
  </si>
  <si>
    <t xml:space="preserve">GAUDIN</t>
  </si>
  <si>
    <t xml:space="preserve">Quentin</t>
  </si>
  <si>
    <t xml:space="preserve">DE GAILLANDE</t>
  </si>
  <si>
    <t xml:space="preserve">Robin</t>
  </si>
  <si>
    <t xml:space="preserve">Stanislas</t>
  </si>
  <si>
    <t xml:space="preserve">SOULARD</t>
  </si>
  <si>
    <t xml:space="preserve">Aristide</t>
  </si>
  <si>
    <t xml:space="preserve">Léandre</t>
  </si>
  <si>
    <t xml:space="preserve">BUTHEAU</t>
  </si>
  <si>
    <t xml:space="preserve">Clément</t>
  </si>
  <si>
    <t xml:space="preserve">PEDRO</t>
  </si>
  <si>
    <t xml:space="preserve">Adrien</t>
  </si>
  <si>
    <t xml:space="preserve">MINIMES FILLES (2011 et 2012)</t>
  </si>
  <si>
    <t xml:space="preserve">JACQUEMETON </t>
  </si>
  <si>
    <t xml:space="preserve">Elisa</t>
  </si>
  <si>
    <t xml:space="preserve">LEJEUNE </t>
  </si>
  <si>
    <t xml:space="preserve">Charline</t>
  </si>
  <si>
    <t xml:space="preserve">Aubenas</t>
  </si>
  <si>
    <t xml:space="preserve">DEWEZ</t>
  </si>
  <si>
    <t xml:space="preserve">Camille</t>
  </si>
  <si>
    <t xml:space="preserve">PHOMMAYONGSA</t>
  </si>
  <si>
    <t xml:space="preserve">Angéla</t>
  </si>
  <si>
    <t xml:space="preserve">GONSETH</t>
  </si>
  <si>
    <t xml:space="preserve">Bjanca</t>
  </si>
  <si>
    <t xml:space="preserve">ONUR</t>
  </si>
  <si>
    <t xml:space="preserve">Dilara</t>
  </si>
  <si>
    <t xml:space="preserve">SOULIS</t>
  </si>
  <si>
    <t xml:space="preserve">Lou </t>
  </si>
  <si>
    <t xml:space="preserve">EGRAZ</t>
  </si>
  <si>
    <t xml:space="preserve">Apheya</t>
  </si>
  <si>
    <t xml:space="preserve">DALLUIN</t>
  </si>
  <si>
    <t xml:space="preserve">Timéa</t>
  </si>
  <si>
    <t xml:space="preserve">Bg St Andéol</t>
  </si>
  <si>
    <t xml:space="preserve">MOREL REVELLES</t>
  </si>
  <si>
    <t xml:space="preserve">Chléa</t>
  </si>
  <si>
    <t xml:space="preserve">PARIS</t>
  </si>
  <si>
    <t xml:space="preserve">Candice</t>
  </si>
  <si>
    <t xml:space="preserve">GAGNAIRE</t>
  </si>
  <si>
    <t xml:space="preserve">MINIMES GARCONS (2011 et 2012)</t>
  </si>
  <si>
    <t xml:space="preserve">FOLLIOT</t>
  </si>
  <si>
    <t xml:space="preserve">Louison</t>
  </si>
  <si>
    <t xml:space="preserve">RANDOM</t>
  </si>
  <si>
    <t xml:space="preserve">Nathan</t>
  </si>
  <si>
    <t xml:space="preserve">D'ABRIGEON</t>
  </si>
  <si>
    <t xml:space="preserve">Timo </t>
  </si>
  <si>
    <t xml:space="preserve">Clermont</t>
  </si>
  <si>
    <t xml:space="preserve">DUBOST</t>
  </si>
  <si>
    <t xml:space="preserve">Joachim</t>
  </si>
  <si>
    <t xml:space="preserve">JOUVRAY</t>
  </si>
  <si>
    <t xml:space="preserve">LELARDOUX</t>
  </si>
  <si>
    <t xml:space="preserve">Sacha</t>
  </si>
  <si>
    <t xml:space="preserve">PRINETTI</t>
  </si>
  <si>
    <t xml:space="preserve">Iago</t>
  </si>
  <si>
    <t xml:space="preserve">DUMONT</t>
  </si>
  <si>
    <t xml:space="preserve">Gabin</t>
  </si>
  <si>
    <t xml:space="preserve">Vienne</t>
  </si>
  <si>
    <t xml:space="preserve">JOLIVEL</t>
  </si>
  <si>
    <t xml:space="preserve">Lucas</t>
  </si>
  <si>
    <t xml:space="preserve">VAN LEEUWEN</t>
  </si>
  <si>
    <t xml:space="preserve">Mika</t>
  </si>
  <si>
    <t xml:space="preserve">FERRARA</t>
  </si>
  <si>
    <t xml:space="preserve">Charles</t>
  </si>
  <si>
    <t xml:space="preserve">JEANNIN</t>
  </si>
  <si>
    <t xml:space="preserve">CLARET BERRAND</t>
  </si>
  <si>
    <t xml:space="preserve">Hugo</t>
  </si>
  <si>
    <t xml:space="preserve">Alix</t>
  </si>
  <si>
    <t xml:space="preserve">Jimmy</t>
  </si>
  <si>
    <t xml:space="preserve">KAYAK ADAPTE</t>
  </si>
  <si>
    <t xml:space="preserve">KIRK</t>
  </si>
  <si>
    <t xml:space="preserve">Sophie</t>
  </si>
  <si>
    <t xml:space="preserve">Chambéry</t>
  </si>
  <si>
    <t xml:space="preserve">CADETTES (2009 et 2010)</t>
  </si>
  <si>
    <t xml:space="preserve">FLAMANT</t>
  </si>
  <si>
    <t xml:space="preserve">Alwenn</t>
  </si>
  <si>
    <t xml:space="preserve">PETITBOUT</t>
  </si>
  <si>
    <t xml:space="preserve">Rosalie</t>
  </si>
  <si>
    <t xml:space="preserve">VERDIER</t>
  </si>
  <si>
    <t xml:space="preserve">Emilie</t>
  </si>
  <si>
    <t xml:space="preserve">BESCOU</t>
  </si>
  <si>
    <t xml:space="preserve">Eléa</t>
  </si>
  <si>
    <t xml:space="preserve">DURAND</t>
  </si>
  <si>
    <t xml:space="preserve">Eloise</t>
  </si>
  <si>
    <t xml:space="preserve">CADETS (2009 et 2010)</t>
  </si>
  <si>
    <t xml:space="preserve">PONS</t>
  </si>
  <si>
    <t xml:space="preserve">EPAILLARD</t>
  </si>
  <si>
    <t xml:space="preserve">Augustin</t>
  </si>
  <si>
    <t xml:space="preserve">DESMERGER</t>
  </si>
  <si>
    <t xml:space="preserve">Baptiste</t>
  </si>
  <si>
    <t xml:space="preserve">HRYDASOV</t>
  </si>
  <si>
    <t xml:space="preserve">Hlieb</t>
  </si>
  <si>
    <t xml:space="preserve">SOULEZ</t>
  </si>
  <si>
    <t xml:space="preserve">Emile</t>
  </si>
  <si>
    <t xml:space="preserve">LETORT</t>
  </si>
  <si>
    <t xml:space="preserve">Corentin</t>
  </si>
  <si>
    <t xml:space="preserve">POMI</t>
  </si>
  <si>
    <t xml:space="preserve">CHARPINET</t>
  </si>
  <si>
    <t xml:space="preserve">Yanis</t>
  </si>
  <si>
    <t xml:space="preserve">GIRARD</t>
  </si>
  <si>
    <t xml:space="preserve">Alex </t>
  </si>
  <si>
    <t xml:space="preserve">BOUVIER</t>
  </si>
  <si>
    <t xml:space="preserve">Hippolyte</t>
  </si>
  <si>
    <t xml:space="preserve">FERRIER</t>
  </si>
  <si>
    <t xml:space="preserve">Taho</t>
  </si>
  <si>
    <t xml:space="preserve">TRICART</t>
  </si>
  <si>
    <t xml:space="preserve">CROCHET</t>
  </si>
  <si>
    <t xml:space="preserve">Gatien</t>
  </si>
  <si>
    <t xml:space="preserve">MENARD</t>
  </si>
  <si>
    <t xml:space="preserve">ALONSO </t>
  </si>
  <si>
    <t xml:space="preserve">CHALMANDRIER</t>
  </si>
  <si>
    <t xml:space="preserve">Aurélien</t>
  </si>
  <si>
    <t xml:space="preserve">TOMAS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720</xdr:colOff>
      <xdr:row>0</xdr:row>
      <xdr:rowOff>83880</xdr:rowOff>
    </xdr:from>
    <xdr:to>
      <xdr:col>16</xdr:col>
      <xdr:colOff>461880</xdr:colOff>
      <xdr:row>2</xdr:row>
      <xdr:rowOff>365760</xdr:rowOff>
    </xdr:to>
    <xdr:pic>
      <xdr:nvPicPr>
        <xdr:cNvPr id="0" name="image1.jpg" descr="Comité Auvergne Rhône Alpes Canoë kayak"/>
        <xdr:cNvPicPr/>
      </xdr:nvPicPr>
      <xdr:blipFill>
        <a:blip r:embed="rId1"/>
        <a:stretch/>
      </xdr:blipFill>
      <xdr:spPr>
        <a:xfrm>
          <a:off x="8447400" y="83880"/>
          <a:ext cx="954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1</xdr:row>
      <xdr:rowOff>213480</xdr:rowOff>
    </xdr:from>
    <xdr:to>
      <xdr:col>8</xdr:col>
      <xdr:colOff>274320</xdr:colOff>
      <xdr:row>2</xdr:row>
      <xdr:rowOff>449640</xdr:rowOff>
    </xdr:to>
    <xdr:pic>
      <xdr:nvPicPr>
        <xdr:cNvPr id="1" name="Image 1" descr=""/>
        <xdr:cNvPicPr/>
      </xdr:nvPicPr>
      <xdr:blipFill>
        <a:blip r:embed="rId2"/>
        <a:srcRect l="33146" t="11405" r="24886" b="41088"/>
        <a:stretch/>
      </xdr:blipFill>
      <xdr:spPr>
        <a:xfrm rot="21355200">
          <a:off x="4459320" y="434520"/>
          <a:ext cx="11426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U3" activeCellId="0" sqref="U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7.76"/>
    <col collapsed="false" customWidth="true" hidden="false" outlineLevel="0" max="5" min="5" style="0" width="9.66"/>
    <col collapsed="false" customWidth="true" hidden="false" outlineLevel="0" max="6" min="6" style="0" width="1.32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1.43"/>
    <col collapsed="false" customWidth="true" hidden="false" outlineLevel="0" max="12" min="11" style="0" width="7.99"/>
    <col collapsed="false" customWidth="true" hidden="false" outlineLevel="0" max="13" min="13" style="0" width="9.1"/>
    <col collapsed="false" customWidth="true" hidden="false" outlineLevel="0" max="14" min="14" style="0" width="1.66"/>
    <col collapsed="false" customWidth="true" hidden="false" outlineLevel="0" max="15" min="15" style="0" width="7.99"/>
    <col collapsed="false" customWidth="true" hidden="false" outlineLevel="0" max="16" min="16" style="0" width="7.76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43"/>
    <col collapsed="false" customWidth="true" hidden="false" outlineLevel="0" max="20" min="20" style="0" width="6.55"/>
    <col collapsed="false" customWidth="true" hidden="false" outlineLevel="0" max="24" min="21" style="0" width="7.1"/>
    <col collapsed="false" customWidth="true" hidden="false" outlineLevel="0" max="25" min="25" style="0" width="6.43"/>
    <col collapsed="false" customWidth="true" hidden="false" outlineLevel="0" max="26" min="26" style="0" width="7.1"/>
    <col collapsed="false" customWidth="true" hidden="false" outlineLevel="0" max="27" min="27" style="0" width="8.87"/>
    <col collapsed="false" customWidth="true" hidden="false" outlineLevel="0" max="28" min="28" style="0" width="1.32"/>
    <col collapsed="false" customWidth="true" hidden="false" outlineLevel="0" max="30" min="29" style="0" width="7.32"/>
    <col collapsed="false" customWidth="true" hidden="false" outlineLevel="0" max="31" min="31" style="0" width="6.43"/>
    <col collapsed="false" customWidth="true" hidden="false" outlineLevel="0" max="32" min="32" style="0" width="7.32"/>
    <col collapsed="false" customWidth="true" hidden="false" outlineLevel="0" max="33" min="33" style="0" width="7.76"/>
    <col collapsed="false" customWidth="true" hidden="false" outlineLevel="0" max="34" min="34" style="0" width="7.43"/>
    <col collapsed="false" customWidth="true" hidden="false" outlineLevel="0" max="35" min="35" style="0" width="7.76"/>
    <col collapsed="false" customWidth="true" hidden="false" outlineLevel="0" max="36" min="36" style="0" width="8.1"/>
    <col collapsed="false" customWidth="true" hidden="false" outlineLevel="0" max="37" min="37" style="0" width="8.87"/>
    <col collapsed="false" customWidth="true" hidden="false" outlineLevel="0" max="38" min="38" style="0" width="1.32"/>
  </cols>
  <sheetData>
    <row r="1" customFormat="false" ht="17.4" hidden="false" customHeight="false" outlineLevel="0" collapsed="false">
      <c r="A1" s="1" t="s">
        <v>0</v>
      </c>
      <c r="B1" s="1"/>
      <c r="C1" s="2"/>
    </row>
    <row r="2" customFormat="false" ht="46.8" hidden="false" customHeight="true" outlineLevel="0" collapsed="false">
      <c r="A2" s="1"/>
      <c r="B2" s="1"/>
      <c r="C2" s="2"/>
    </row>
    <row r="3" customFormat="false" ht="38.4" hidden="false" customHeight="true" outlineLevel="0" collapsed="false">
      <c r="A3" s="1"/>
      <c r="B3" s="1"/>
      <c r="C3" s="2"/>
    </row>
    <row r="4" customFormat="false" ht="7.2" hidden="false" customHeight="true" outlineLevel="0" collapsed="false">
      <c r="A4" s="2"/>
      <c r="B4" s="2"/>
    </row>
    <row r="5" customFormat="false" ht="13.2" hidden="false" customHeight="false" outlineLevel="0" collapsed="false">
      <c r="A5" s="3"/>
      <c r="B5" s="3"/>
      <c r="C5" s="3"/>
      <c r="D5" s="3"/>
      <c r="E5" s="3"/>
      <c r="F5" s="4"/>
      <c r="G5" s="5"/>
      <c r="H5" s="5"/>
      <c r="I5" s="5"/>
      <c r="J5" s="4"/>
      <c r="K5" s="3" t="s">
        <v>1</v>
      </c>
      <c r="L5" s="3"/>
      <c r="M5" s="3"/>
      <c r="N5" s="4"/>
      <c r="O5" s="3" t="s">
        <v>2</v>
      </c>
      <c r="P5" s="3"/>
      <c r="Q5" s="3"/>
      <c r="R5" s="4"/>
      <c r="S5" s="5" t="s">
        <v>3</v>
      </c>
      <c r="T5" s="5"/>
      <c r="U5" s="5"/>
      <c r="V5" s="5"/>
      <c r="W5" s="5"/>
      <c r="X5" s="5"/>
      <c r="Y5" s="5"/>
      <c r="Z5" s="5"/>
      <c r="AA5" s="3"/>
      <c r="AB5" s="4"/>
      <c r="AC5" s="3" t="s">
        <v>4</v>
      </c>
      <c r="AD5" s="3"/>
      <c r="AE5" s="3"/>
      <c r="AF5" s="3"/>
      <c r="AG5" s="3"/>
      <c r="AH5" s="3"/>
      <c r="AI5" s="3"/>
      <c r="AJ5" s="3"/>
      <c r="AK5" s="3"/>
      <c r="AL5" s="4"/>
    </row>
    <row r="6" customFormat="false" ht="13.2" hidden="false" customHeight="false" outlineLevel="0" collapsed="false">
      <c r="A6" s="3"/>
      <c r="B6" s="3"/>
      <c r="C6" s="3"/>
      <c r="D6" s="3"/>
      <c r="E6" s="3"/>
      <c r="F6" s="4"/>
      <c r="G6" s="5"/>
      <c r="H6" s="5"/>
      <c r="I6" s="5"/>
      <c r="J6" s="4"/>
      <c r="K6" s="3" t="s">
        <v>5</v>
      </c>
      <c r="L6" s="3"/>
      <c r="M6" s="3"/>
      <c r="N6" s="4"/>
      <c r="O6" s="3" t="s">
        <v>6</v>
      </c>
      <c r="P6" s="3"/>
      <c r="Q6" s="3"/>
      <c r="R6" s="4"/>
      <c r="S6" s="6" t="s">
        <v>7</v>
      </c>
      <c r="T6" s="6"/>
      <c r="U6" s="5"/>
      <c r="V6" s="5"/>
      <c r="W6" s="5" t="s">
        <v>8</v>
      </c>
      <c r="X6" s="5"/>
      <c r="Y6" s="5"/>
      <c r="Z6" s="5"/>
      <c r="AA6" s="3"/>
      <c r="AB6" s="4"/>
      <c r="AC6" s="7" t="s">
        <v>9</v>
      </c>
      <c r="AD6" s="7"/>
      <c r="AE6" s="7"/>
      <c r="AF6" s="7"/>
      <c r="AG6" s="3" t="s">
        <v>10</v>
      </c>
      <c r="AH6" s="3"/>
      <c r="AI6" s="3"/>
      <c r="AJ6" s="3"/>
      <c r="AK6" s="3"/>
      <c r="AL6" s="4"/>
    </row>
    <row r="7" customFormat="false" ht="59.7" hidden="false" customHeight="true" outlineLevel="0" collapsed="false">
      <c r="A7" s="8" t="s">
        <v>11</v>
      </c>
      <c r="B7" s="8" t="s">
        <v>12</v>
      </c>
      <c r="C7" s="3" t="s">
        <v>13</v>
      </c>
      <c r="D7" s="8" t="s">
        <v>14</v>
      </c>
      <c r="E7" s="8" t="s">
        <v>15</v>
      </c>
      <c r="F7" s="9"/>
      <c r="G7" s="8" t="s">
        <v>16</v>
      </c>
      <c r="H7" s="8" t="s">
        <v>17</v>
      </c>
      <c r="I7" s="8" t="s">
        <v>18</v>
      </c>
      <c r="J7" s="9"/>
      <c r="K7" s="8" t="s">
        <v>19</v>
      </c>
      <c r="L7" s="8" t="s">
        <v>20</v>
      </c>
      <c r="M7" s="10" t="s">
        <v>21</v>
      </c>
      <c r="N7" s="9"/>
      <c r="O7" s="8" t="s">
        <v>19</v>
      </c>
      <c r="P7" s="8" t="s">
        <v>20</v>
      </c>
      <c r="Q7" s="10" t="s">
        <v>22</v>
      </c>
      <c r="R7" s="9"/>
      <c r="S7" s="11" t="s">
        <v>19</v>
      </c>
      <c r="T7" s="11" t="s">
        <v>23</v>
      </c>
      <c r="U7" s="11" t="s">
        <v>24</v>
      </c>
      <c r="V7" s="11" t="s">
        <v>25</v>
      </c>
      <c r="W7" s="8" t="s">
        <v>19</v>
      </c>
      <c r="X7" s="8" t="s">
        <v>23</v>
      </c>
      <c r="Y7" s="8" t="s">
        <v>24</v>
      </c>
      <c r="Z7" s="8" t="s">
        <v>25</v>
      </c>
      <c r="AA7" s="10" t="s">
        <v>26</v>
      </c>
      <c r="AB7" s="9"/>
      <c r="AC7" s="11" t="s">
        <v>19</v>
      </c>
      <c r="AD7" s="11" t="s">
        <v>23</v>
      </c>
      <c r="AE7" s="11" t="s">
        <v>24</v>
      </c>
      <c r="AF7" s="11" t="s">
        <v>25</v>
      </c>
      <c r="AG7" s="8" t="s">
        <v>19</v>
      </c>
      <c r="AH7" s="8" t="s">
        <v>23</v>
      </c>
      <c r="AI7" s="8" t="s">
        <v>24</v>
      </c>
      <c r="AJ7" s="8" t="s">
        <v>25</v>
      </c>
      <c r="AK7" s="10" t="s">
        <v>27</v>
      </c>
      <c r="AL7" s="9"/>
      <c r="AM7" s="12"/>
      <c r="AN7" s="12"/>
      <c r="AO7" s="12"/>
      <c r="AP7" s="12"/>
    </row>
    <row r="8" customFormat="false" ht="12.15" hidden="false" customHeight="true" outlineLevel="0" collapsed="false">
      <c r="A8" s="13" t="s">
        <v>28</v>
      </c>
      <c r="B8" s="13"/>
      <c r="C8" s="13"/>
      <c r="D8" s="3"/>
      <c r="E8" s="8"/>
      <c r="F8" s="9"/>
      <c r="G8" s="14"/>
      <c r="H8" s="14"/>
      <c r="I8" s="14"/>
      <c r="J8" s="9"/>
      <c r="K8" s="14"/>
      <c r="L8" s="14"/>
      <c r="M8" s="14"/>
      <c r="N8" s="9"/>
      <c r="O8" s="8"/>
      <c r="P8" s="8"/>
      <c r="Q8" s="8"/>
      <c r="R8" s="9"/>
      <c r="S8" s="14"/>
      <c r="T8" s="14"/>
      <c r="U8" s="14"/>
      <c r="V8" s="14"/>
      <c r="W8" s="14"/>
      <c r="X8" s="14"/>
      <c r="Y8" s="8"/>
      <c r="Z8" s="8"/>
      <c r="AA8" s="8"/>
      <c r="AB8" s="9"/>
      <c r="AC8" s="11"/>
      <c r="AD8" s="11"/>
      <c r="AE8" s="11"/>
      <c r="AF8" s="11"/>
      <c r="AG8" s="8"/>
      <c r="AH8" s="8"/>
      <c r="AI8" s="8"/>
      <c r="AJ8" s="8"/>
      <c r="AK8" s="15"/>
      <c r="AL8" s="9"/>
      <c r="AM8" s="12"/>
      <c r="AN8" s="12"/>
      <c r="AO8" s="12"/>
      <c r="AP8" s="12"/>
    </row>
    <row r="9" customFormat="false" ht="12.15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2016</v>
      </c>
      <c r="E9" s="15" t="n">
        <f aca="false">SUM(G9:I9)</f>
        <v>70</v>
      </c>
      <c r="F9" s="18"/>
      <c r="G9" s="15" t="n">
        <f aca="false">SUM(K9,O9,MAX(S9,W9),MAX(AC9,AG9))</f>
        <v>20</v>
      </c>
      <c r="H9" s="19" t="n">
        <f aca="false">AVERAGE(M9,Q9,AA9,AK9)</f>
        <v>50</v>
      </c>
      <c r="I9" s="15" t="n">
        <f aca="false">SUM(MAX(V9,Z9),MAX(AF9,AJ9))</f>
        <v>0</v>
      </c>
      <c r="J9" s="18"/>
      <c r="K9" s="17"/>
      <c r="L9" s="17"/>
      <c r="M9" s="15"/>
      <c r="N9" s="18"/>
      <c r="O9" s="15" t="n">
        <v>10</v>
      </c>
      <c r="P9" s="15" t="n">
        <v>50</v>
      </c>
      <c r="Q9" s="15" t="n">
        <f aca="false">P9</f>
        <v>50</v>
      </c>
      <c r="R9" s="20"/>
      <c r="S9" s="17"/>
      <c r="T9" s="17"/>
      <c r="U9" s="17"/>
      <c r="V9" s="17"/>
      <c r="W9" s="17" t="n">
        <v>10</v>
      </c>
      <c r="X9" s="17" t="n">
        <v>50</v>
      </c>
      <c r="Y9" s="15" t="n">
        <v>50</v>
      </c>
      <c r="Z9" s="15"/>
      <c r="AA9" s="15" t="n">
        <f aca="false">MAX(T9,U9,X9,Y9)</f>
        <v>50</v>
      </c>
      <c r="AB9" s="20"/>
      <c r="AC9" s="21"/>
      <c r="AD9" s="21"/>
      <c r="AE9" s="21"/>
      <c r="AF9" s="21"/>
      <c r="AG9" s="15"/>
      <c r="AH9" s="15"/>
      <c r="AI9" s="15"/>
      <c r="AJ9" s="15"/>
      <c r="AK9" s="15"/>
      <c r="AL9" s="20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customFormat="false" ht="12.15" hidden="false" customHeight="true" outlineLevel="0" collapsed="false">
      <c r="A10" s="16" t="s">
        <v>32</v>
      </c>
      <c r="B10" s="16" t="s">
        <v>33</v>
      </c>
      <c r="C10" s="16" t="s">
        <v>34</v>
      </c>
      <c r="D10" s="17" t="n">
        <v>2016</v>
      </c>
      <c r="E10" s="15" t="n">
        <f aca="false">SUM(G10:I10)</f>
        <v>67.5</v>
      </c>
      <c r="F10" s="18"/>
      <c r="G10" s="15" t="n">
        <f aca="false">SUM(K10,O10,MAX(S10,W10),MAX(AC10,AG10))</f>
        <v>20</v>
      </c>
      <c r="H10" s="19" t="n">
        <f aca="false">AVERAGE(M10,Q10,AA10,AK10)</f>
        <v>47.5</v>
      </c>
      <c r="I10" s="15" t="n">
        <f aca="false">SUM(MAX(V10,Z10),MAX(AF10,AJ10))</f>
        <v>0</v>
      </c>
      <c r="J10" s="18"/>
      <c r="K10" s="17"/>
      <c r="L10" s="17"/>
      <c r="M10" s="15"/>
      <c r="N10" s="18"/>
      <c r="O10" s="15" t="n">
        <v>10</v>
      </c>
      <c r="P10" s="15" t="n">
        <v>45</v>
      </c>
      <c r="Q10" s="15" t="n">
        <f aca="false">P10</f>
        <v>45</v>
      </c>
      <c r="R10" s="20"/>
      <c r="S10" s="23" t="n">
        <v>10</v>
      </c>
      <c r="T10" s="23" t="n">
        <v>50</v>
      </c>
      <c r="U10" s="17"/>
      <c r="V10" s="17"/>
      <c r="W10" s="17" t="n">
        <v>10</v>
      </c>
      <c r="X10" s="17" t="n">
        <v>38</v>
      </c>
      <c r="Y10" s="15"/>
      <c r="Z10" s="15"/>
      <c r="AA10" s="15" t="n">
        <f aca="false">MAX(T10,U10,X10,Y10)</f>
        <v>50</v>
      </c>
      <c r="AB10" s="20"/>
      <c r="AC10" s="21"/>
      <c r="AD10" s="21"/>
      <c r="AE10" s="21"/>
      <c r="AF10" s="21"/>
      <c r="AG10" s="15"/>
      <c r="AH10" s="15"/>
      <c r="AI10" s="15"/>
      <c r="AJ10" s="15"/>
      <c r="AK10" s="15"/>
      <c r="AL10" s="20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customFormat="false" ht="13.2" hidden="false" customHeight="false" outlineLevel="0" collapsed="false">
      <c r="A11" s="24" t="s">
        <v>35</v>
      </c>
      <c r="B11" s="24" t="s">
        <v>36</v>
      </c>
      <c r="C11" s="24" t="s">
        <v>37</v>
      </c>
      <c r="D11" s="25" t="n">
        <v>2015</v>
      </c>
      <c r="E11" s="15" t="n">
        <f aca="false">SUM(G11:I11)</f>
        <v>65</v>
      </c>
      <c r="F11" s="9"/>
      <c r="G11" s="15" t="n">
        <f aca="false">SUM(K11,O11,MAX(S11,W11),MAX(AC11,AG11))</f>
        <v>10</v>
      </c>
      <c r="H11" s="19" t="n">
        <f aca="false">AVERAGE(M11,Q11,AA11,AK11)</f>
        <v>50</v>
      </c>
      <c r="I11" s="15" t="n">
        <f aca="false">SUM(MAX(V11,Z11),MAX(AF11,AJ11))</f>
        <v>5</v>
      </c>
      <c r="J11" s="9"/>
      <c r="K11" s="14"/>
      <c r="L11" s="14"/>
      <c r="M11" s="15"/>
      <c r="N11" s="9"/>
      <c r="O11" s="8"/>
      <c r="P11" s="8"/>
      <c r="Q11" s="8"/>
      <c r="R11" s="9"/>
      <c r="S11" s="14"/>
      <c r="T11" s="14"/>
      <c r="U11" s="14"/>
      <c r="V11" s="14"/>
      <c r="W11" s="14"/>
      <c r="X11" s="14"/>
      <c r="Y11" s="8"/>
      <c r="Z11" s="8"/>
      <c r="AA11" s="15"/>
      <c r="AB11" s="9"/>
      <c r="AC11" s="26" t="n">
        <v>10</v>
      </c>
      <c r="AD11" s="26" t="n">
        <v>50</v>
      </c>
      <c r="AE11" s="11"/>
      <c r="AF11" s="26" t="n">
        <v>5</v>
      </c>
      <c r="AG11" s="8"/>
      <c r="AH11" s="8"/>
      <c r="AI11" s="8"/>
      <c r="AJ11" s="8"/>
      <c r="AK11" s="15" t="n">
        <f aca="false">MAX(AD11,AE11,AH11,AI11)</f>
        <v>50</v>
      </c>
      <c r="AL11" s="9"/>
      <c r="AM11" s="12"/>
      <c r="AN11" s="12"/>
      <c r="AO11" s="12"/>
      <c r="AP11" s="12"/>
      <c r="AW11" s="22"/>
      <c r="AX11" s="22"/>
    </row>
    <row r="12" customFormat="false" ht="13.2" hidden="false" customHeight="false" outlineLevel="0" collapsed="false">
      <c r="A12" s="24" t="s">
        <v>38</v>
      </c>
      <c r="B12" s="24" t="s">
        <v>39</v>
      </c>
      <c r="C12" s="24" t="s">
        <v>37</v>
      </c>
      <c r="D12" s="25" t="n">
        <v>2015</v>
      </c>
      <c r="E12" s="15" t="n">
        <f aca="false">SUM(G12:I12)</f>
        <v>60</v>
      </c>
      <c r="F12" s="9"/>
      <c r="G12" s="15" t="n">
        <f aca="false">SUM(K12,O12,MAX(S12,W12),MAX(AC12,AG12))</f>
        <v>10</v>
      </c>
      <c r="H12" s="19" t="n">
        <f aca="false">AVERAGE(M12,Q12,AA12,AK12)</f>
        <v>45</v>
      </c>
      <c r="I12" s="15" t="n">
        <f aca="false">SUM(MAX(V12,Z12),MAX(AF12,AJ12))</f>
        <v>5</v>
      </c>
      <c r="J12" s="9"/>
      <c r="K12" s="14"/>
      <c r="L12" s="14"/>
      <c r="M12" s="15"/>
      <c r="N12" s="9"/>
      <c r="O12" s="8"/>
      <c r="P12" s="8"/>
      <c r="Q12" s="8"/>
      <c r="R12" s="9"/>
      <c r="S12" s="14"/>
      <c r="T12" s="14"/>
      <c r="U12" s="14"/>
      <c r="V12" s="14"/>
      <c r="W12" s="14"/>
      <c r="X12" s="14"/>
      <c r="Y12" s="8"/>
      <c r="Z12" s="8"/>
      <c r="AA12" s="15"/>
      <c r="AB12" s="9"/>
      <c r="AC12" s="26" t="n">
        <v>10</v>
      </c>
      <c r="AD12" s="26" t="n">
        <v>45</v>
      </c>
      <c r="AE12" s="11"/>
      <c r="AF12" s="26" t="n">
        <v>5</v>
      </c>
      <c r="AG12" s="8"/>
      <c r="AH12" s="8"/>
      <c r="AI12" s="8"/>
      <c r="AJ12" s="8"/>
      <c r="AK12" s="15" t="n">
        <f aca="false">MAX(AD12,AE12,AH12,AI12)</f>
        <v>45</v>
      </c>
      <c r="AL12" s="9"/>
      <c r="AM12" s="12"/>
      <c r="AN12" s="12"/>
      <c r="AO12" s="12"/>
      <c r="AP12" s="12"/>
      <c r="AW12" s="22"/>
      <c r="AX12" s="22"/>
    </row>
    <row r="13" customFormat="false" ht="13.2" hidden="false" customHeight="false" outlineLevel="0" collapsed="false">
      <c r="A13" s="16" t="s">
        <v>40</v>
      </c>
      <c r="B13" s="16" t="s">
        <v>41</v>
      </c>
      <c r="C13" s="16" t="s">
        <v>34</v>
      </c>
      <c r="D13" s="17" t="n">
        <v>2017</v>
      </c>
      <c r="E13" s="15" t="n">
        <f aca="false">SUM(G13:I13)</f>
        <v>59</v>
      </c>
      <c r="F13" s="18"/>
      <c r="G13" s="15" t="n">
        <f aca="false">SUM(K13,O13,MAX(S13,W13),MAX(AC13,AG13))</f>
        <v>20</v>
      </c>
      <c r="H13" s="19" t="n">
        <f aca="false">AVERAGE(M13,Q13,AA13,AK13)</f>
        <v>39</v>
      </c>
      <c r="I13" s="15" t="n">
        <f aca="false">SUM(MAX(V13,Z13),MAX(AF13,AJ13))</f>
        <v>0</v>
      </c>
      <c r="J13" s="18"/>
      <c r="K13" s="17"/>
      <c r="L13" s="17"/>
      <c r="M13" s="15"/>
      <c r="N13" s="18"/>
      <c r="O13" s="15" t="n">
        <v>10</v>
      </c>
      <c r="P13" s="15" t="n">
        <v>39</v>
      </c>
      <c r="Q13" s="15" t="n">
        <f aca="false">P13</f>
        <v>39</v>
      </c>
      <c r="R13" s="20"/>
      <c r="S13" s="23"/>
      <c r="T13" s="23"/>
      <c r="U13" s="23"/>
      <c r="V13" s="23"/>
      <c r="W13" s="17" t="n">
        <v>10</v>
      </c>
      <c r="X13" s="17" t="n">
        <v>39</v>
      </c>
      <c r="Y13" s="15"/>
      <c r="Z13" s="15"/>
      <c r="AA13" s="15" t="n">
        <f aca="false">MAX(T13,U13,X13,Y13)</f>
        <v>39</v>
      </c>
      <c r="AB13" s="20"/>
      <c r="AC13" s="21"/>
      <c r="AD13" s="21"/>
      <c r="AE13" s="21"/>
      <c r="AF13" s="21"/>
      <c r="AG13" s="15"/>
      <c r="AH13" s="15"/>
      <c r="AI13" s="15"/>
      <c r="AJ13" s="15"/>
      <c r="AK13" s="15"/>
      <c r="AL13" s="20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3.2" hidden="false" customHeight="false" outlineLevel="0" collapsed="false">
      <c r="A14" s="16" t="s">
        <v>42</v>
      </c>
      <c r="B14" s="16" t="s">
        <v>43</v>
      </c>
      <c r="C14" s="16" t="s">
        <v>44</v>
      </c>
      <c r="D14" s="15" t="n">
        <v>2015</v>
      </c>
      <c r="E14" s="15" t="n">
        <f aca="false">SUM(G14:I14)</f>
        <v>55</v>
      </c>
      <c r="F14" s="18"/>
      <c r="G14" s="15" t="n">
        <f aca="false">SUM(K14,O14,MAX(S14,W14),MAX(AC14,AG14))</f>
        <v>10</v>
      </c>
      <c r="H14" s="19" t="n">
        <f aca="false">AVERAGE(M14,Q14,AA14,AK14)</f>
        <v>45</v>
      </c>
      <c r="I14" s="15" t="n">
        <f aca="false">SUM(MAX(V14,Z14),MAX(AF14,AJ14))</f>
        <v>0</v>
      </c>
      <c r="J14" s="18"/>
      <c r="K14" s="17"/>
      <c r="L14" s="17"/>
      <c r="M14" s="16"/>
      <c r="N14" s="18"/>
      <c r="O14" s="15"/>
      <c r="P14" s="15"/>
      <c r="Q14" s="15"/>
      <c r="R14" s="20"/>
      <c r="S14" s="17"/>
      <c r="T14" s="17"/>
      <c r="U14" s="17"/>
      <c r="V14" s="17"/>
      <c r="W14" s="17" t="n">
        <v>10</v>
      </c>
      <c r="X14" s="17" t="n">
        <v>45</v>
      </c>
      <c r="Y14" s="15"/>
      <c r="Z14" s="15"/>
      <c r="AA14" s="15" t="n">
        <f aca="false">MAX(T14,U14,X14,Y14)</f>
        <v>45</v>
      </c>
      <c r="AB14" s="20"/>
      <c r="AC14" s="21"/>
      <c r="AD14" s="21"/>
      <c r="AE14" s="21"/>
      <c r="AF14" s="21"/>
      <c r="AG14" s="15"/>
      <c r="AH14" s="15"/>
      <c r="AI14" s="15"/>
      <c r="AJ14" s="15"/>
      <c r="AK14" s="15"/>
      <c r="AL14" s="20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3.2" hidden="false" customHeight="false" outlineLevel="0" collapsed="false">
      <c r="A15" s="16" t="s">
        <v>45</v>
      </c>
      <c r="B15" s="16" t="s">
        <v>46</v>
      </c>
      <c r="C15" s="16" t="s">
        <v>47</v>
      </c>
      <c r="D15" s="17" t="n">
        <v>2015</v>
      </c>
      <c r="E15" s="15" t="n">
        <f aca="false">SUM(G15:I15)</f>
        <v>50</v>
      </c>
      <c r="F15" s="18"/>
      <c r="G15" s="15" t="n">
        <f aca="false">SUM(K15,O15,MAX(S15,W15),MAX(AC15,AG15))</f>
        <v>10</v>
      </c>
      <c r="H15" s="19" t="n">
        <f aca="false">AVERAGE(M15,Q15,AA15,AK15)</f>
        <v>40</v>
      </c>
      <c r="I15" s="15" t="n">
        <f aca="false">SUM(MAX(V15,Z15),MAX(AF15,AJ15))</f>
        <v>0</v>
      </c>
      <c r="J15" s="18"/>
      <c r="K15" s="17"/>
      <c r="L15" s="17"/>
      <c r="M15" s="15"/>
      <c r="N15" s="18"/>
      <c r="O15" s="15" t="n">
        <v>10</v>
      </c>
      <c r="P15" s="15" t="n">
        <v>40</v>
      </c>
      <c r="Q15" s="15" t="n">
        <f aca="false">P15</f>
        <v>40</v>
      </c>
      <c r="R15" s="20"/>
      <c r="S15" s="23"/>
      <c r="T15" s="23"/>
      <c r="U15" s="23"/>
      <c r="V15" s="23"/>
      <c r="W15" s="17"/>
      <c r="X15" s="17"/>
      <c r="Y15" s="15"/>
      <c r="Z15" s="15"/>
      <c r="AA15" s="15"/>
      <c r="AB15" s="20"/>
      <c r="AC15" s="21"/>
      <c r="AD15" s="21"/>
      <c r="AE15" s="21"/>
      <c r="AF15" s="21"/>
      <c r="AG15" s="15"/>
      <c r="AH15" s="15"/>
      <c r="AI15" s="15"/>
      <c r="AJ15" s="15"/>
      <c r="AK15" s="15"/>
      <c r="AL15" s="20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3.2" hidden="false" customHeight="false" outlineLevel="0" collapsed="false">
      <c r="A16" s="16" t="s">
        <v>48</v>
      </c>
      <c r="B16" s="16" t="s">
        <v>49</v>
      </c>
      <c r="C16" s="16" t="s">
        <v>50</v>
      </c>
      <c r="D16" s="17" t="n">
        <v>2016</v>
      </c>
      <c r="E16" s="15" t="n">
        <f aca="false">SUM(G16:I16)</f>
        <v>50</v>
      </c>
      <c r="F16" s="18"/>
      <c r="G16" s="15" t="n">
        <f aca="false">SUM(K16,O16,MAX(S16,W16),MAX(AC16,AG16))</f>
        <v>10</v>
      </c>
      <c r="H16" s="19" t="n">
        <f aca="false">AVERAGE(M16,Q16,AA16,AK16)</f>
        <v>40</v>
      </c>
      <c r="I16" s="15" t="n">
        <f aca="false">SUM(MAX(V16,Z16),MAX(AF16,AJ16))</f>
        <v>0</v>
      </c>
      <c r="J16" s="18"/>
      <c r="K16" s="17"/>
      <c r="L16" s="17"/>
      <c r="M16" s="15"/>
      <c r="N16" s="18"/>
      <c r="O16" s="15"/>
      <c r="P16" s="15"/>
      <c r="Q16" s="15"/>
      <c r="R16" s="20"/>
      <c r="S16" s="17"/>
      <c r="T16" s="17"/>
      <c r="U16" s="17"/>
      <c r="V16" s="17"/>
      <c r="W16" s="17"/>
      <c r="X16" s="17"/>
      <c r="Y16" s="15"/>
      <c r="Z16" s="15"/>
      <c r="AA16" s="15"/>
      <c r="AB16" s="20"/>
      <c r="AC16" s="21" t="n">
        <v>10</v>
      </c>
      <c r="AD16" s="21" t="n">
        <v>40</v>
      </c>
      <c r="AE16" s="21"/>
      <c r="AF16" s="21"/>
      <c r="AG16" s="15"/>
      <c r="AH16" s="15"/>
      <c r="AI16" s="15"/>
      <c r="AJ16" s="15"/>
      <c r="AK16" s="15" t="n">
        <f aca="false">MAX(AD16,AE16,AH16,AI16)</f>
        <v>40</v>
      </c>
      <c r="AL16" s="20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3.2" hidden="false" customHeight="false" outlineLevel="0" collapsed="false">
      <c r="A17" s="16" t="s">
        <v>51</v>
      </c>
      <c r="B17" s="16" t="s">
        <v>52</v>
      </c>
      <c r="C17" s="16" t="s">
        <v>47</v>
      </c>
      <c r="D17" s="15" t="n">
        <v>2016</v>
      </c>
      <c r="E17" s="15" t="n">
        <f aca="false">SUM(G17:I17)</f>
        <v>50</v>
      </c>
      <c r="F17" s="18"/>
      <c r="G17" s="15" t="n">
        <f aca="false">SUM(K17,O17,MAX(S17,W17),MAX(AC17,AG17))</f>
        <v>10</v>
      </c>
      <c r="H17" s="19" t="n">
        <f aca="false">AVERAGE(M17,Q17,AA17,AK17)</f>
        <v>40</v>
      </c>
      <c r="I17" s="15" t="n">
        <f aca="false">SUM(MAX(V17,Z17),MAX(AF17,AJ17))</f>
        <v>0</v>
      </c>
      <c r="J17" s="18"/>
      <c r="K17" s="17"/>
      <c r="L17" s="17"/>
      <c r="M17" s="16"/>
      <c r="N17" s="18"/>
      <c r="O17" s="15"/>
      <c r="P17" s="15"/>
      <c r="Q17" s="15"/>
      <c r="R17" s="20"/>
      <c r="S17" s="17"/>
      <c r="T17" s="17"/>
      <c r="U17" s="17"/>
      <c r="V17" s="17"/>
      <c r="W17" s="17" t="n">
        <v>10</v>
      </c>
      <c r="X17" s="17" t="n">
        <v>40</v>
      </c>
      <c r="Y17" s="15"/>
      <c r="Z17" s="15"/>
      <c r="AA17" s="15" t="n">
        <f aca="false">MAX(T17,U17,X17,Y17)</f>
        <v>40</v>
      </c>
      <c r="AB17" s="20"/>
      <c r="AC17" s="21"/>
      <c r="AD17" s="21"/>
      <c r="AE17" s="21"/>
      <c r="AF17" s="21"/>
      <c r="AG17" s="15"/>
      <c r="AH17" s="15"/>
      <c r="AI17" s="15"/>
      <c r="AJ17" s="15"/>
      <c r="AK17" s="15"/>
      <c r="AL17" s="20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3.2" hidden="false" customHeight="false" outlineLevel="0" collapsed="false">
      <c r="A18" s="16" t="s">
        <v>53</v>
      </c>
      <c r="B18" s="16" t="s">
        <v>54</v>
      </c>
      <c r="C18" s="16" t="s">
        <v>31</v>
      </c>
      <c r="D18" s="15" t="n">
        <v>2016</v>
      </c>
      <c r="E18" s="15" t="n">
        <f aca="false">SUM(G18:I18)</f>
        <v>47</v>
      </c>
      <c r="F18" s="18"/>
      <c r="G18" s="15" t="n">
        <f aca="false">SUM(K18,O18,MAX(S18,W18),MAX(AC18,AG18))</f>
        <v>10</v>
      </c>
      <c r="H18" s="19" t="n">
        <f aca="false">AVERAGE(M18,Q18,AA18,AK18)</f>
        <v>37</v>
      </c>
      <c r="I18" s="15" t="n">
        <f aca="false">SUM(MAX(V18,Z18),MAX(AF18,AJ18))</f>
        <v>0</v>
      </c>
      <c r="J18" s="18"/>
      <c r="K18" s="17"/>
      <c r="L18" s="17"/>
      <c r="M18" s="16"/>
      <c r="N18" s="18"/>
      <c r="O18" s="15"/>
      <c r="P18" s="15"/>
      <c r="Q18" s="15"/>
      <c r="R18" s="20"/>
      <c r="S18" s="17"/>
      <c r="T18" s="17"/>
      <c r="U18" s="17"/>
      <c r="V18" s="17"/>
      <c r="W18" s="17" t="n">
        <v>10</v>
      </c>
      <c r="X18" s="17" t="n">
        <v>37</v>
      </c>
      <c r="Y18" s="15"/>
      <c r="Z18" s="15"/>
      <c r="AA18" s="15" t="n">
        <f aca="false">MAX(T18,U18,X18,Y18)</f>
        <v>37</v>
      </c>
      <c r="AB18" s="20"/>
      <c r="AC18" s="21"/>
      <c r="AD18" s="21"/>
      <c r="AE18" s="21"/>
      <c r="AF18" s="21"/>
      <c r="AG18" s="15"/>
      <c r="AH18" s="15"/>
      <c r="AI18" s="15"/>
      <c r="AJ18" s="15"/>
      <c r="AK18" s="15"/>
      <c r="AL18" s="20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13.2" hidden="false" customHeight="false" outlineLevel="0" collapsed="false">
      <c r="A19" s="16" t="s">
        <v>55</v>
      </c>
      <c r="B19" s="16" t="s">
        <v>56</v>
      </c>
      <c r="C19" s="16" t="s">
        <v>31</v>
      </c>
      <c r="D19" s="15" t="n">
        <v>2017</v>
      </c>
      <c r="E19" s="15" t="n">
        <f aca="false">SUM(G19:I19)</f>
        <v>46</v>
      </c>
      <c r="F19" s="18"/>
      <c r="G19" s="15" t="n">
        <f aca="false">SUM(K19,O19,MAX(S19,W19),MAX(AC19,AG19))</f>
        <v>10</v>
      </c>
      <c r="H19" s="19" t="n">
        <f aca="false">AVERAGE(M19,Q19,AA19,AK19)</f>
        <v>36</v>
      </c>
      <c r="I19" s="15" t="n">
        <f aca="false">SUM(MAX(V19,Z19),MAX(AF19,AJ19))</f>
        <v>0</v>
      </c>
      <c r="J19" s="18"/>
      <c r="K19" s="17"/>
      <c r="L19" s="17"/>
      <c r="M19" s="16"/>
      <c r="N19" s="18"/>
      <c r="O19" s="15"/>
      <c r="P19" s="15"/>
      <c r="Q19" s="15"/>
      <c r="R19" s="20"/>
      <c r="S19" s="17"/>
      <c r="T19" s="17"/>
      <c r="U19" s="17"/>
      <c r="V19" s="17"/>
      <c r="W19" s="17" t="n">
        <v>10</v>
      </c>
      <c r="X19" s="17" t="n">
        <v>36</v>
      </c>
      <c r="Y19" s="15"/>
      <c r="Z19" s="15"/>
      <c r="AA19" s="15" t="n">
        <f aca="false">MAX(T19,U19,X19,Y19)</f>
        <v>36</v>
      </c>
      <c r="AB19" s="20"/>
      <c r="AC19" s="21"/>
      <c r="AD19" s="21"/>
      <c r="AE19" s="21"/>
      <c r="AF19" s="21"/>
      <c r="AG19" s="15"/>
      <c r="AH19" s="15"/>
      <c r="AI19" s="15"/>
      <c r="AJ19" s="15"/>
      <c r="AK19" s="15"/>
      <c r="AL19" s="20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13.2" hidden="false" customHeight="false" outlineLevel="0" collapsed="false">
      <c r="A20" s="27"/>
      <c r="B20" s="27"/>
      <c r="C20" s="27"/>
      <c r="D20" s="15"/>
      <c r="E20" s="15"/>
      <c r="F20" s="18"/>
      <c r="G20" s="15"/>
      <c r="H20" s="19"/>
      <c r="I20" s="15"/>
      <c r="J20" s="18"/>
      <c r="K20" s="17"/>
      <c r="L20" s="17"/>
      <c r="M20" s="16"/>
      <c r="N20" s="18"/>
      <c r="O20" s="15"/>
      <c r="P20" s="15"/>
      <c r="Q20" s="15"/>
      <c r="R20" s="20"/>
      <c r="S20" s="17"/>
      <c r="T20" s="17"/>
      <c r="U20" s="17"/>
      <c r="V20" s="17"/>
      <c r="W20" s="17"/>
      <c r="X20" s="17"/>
      <c r="Y20" s="15"/>
      <c r="Z20" s="15"/>
      <c r="AA20" s="15"/>
      <c r="AB20" s="20"/>
      <c r="AC20" s="21"/>
      <c r="AD20" s="21"/>
      <c r="AE20" s="21"/>
      <c r="AF20" s="21"/>
      <c r="AG20" s="15"/>
      <c r="AH20" s="15"/>
      <c r="AI20" s="15"/>
      <c r="AJ20" s="15"/>
      <c r="AK20" s="15"/>
      <c r="AL20" s="20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13.2" hidden="false" customHeight="false" outlineLevel="0" collapsed="false">
      <c r="A21" s="28" t="s">
        <v>57</v>
      </c>
      <c r="B21" s="28"/>
      <c r="C21" s="27"/>
      <c r="D21" s="15"/>
      <c r="E21" s="15"/>
      <c r="F21" s="18"/>
      <c r="G21" s="15"/>
      <c r="H21" s="19"/>
      <c r="I21" s="15"/>
      <c r="J21" s="18"/>
      <c r="K21" s="17"/>
      <c r="L21" s="17"/>
      <c r="M21" s="16"/>
      <c r="N21" s="18"/>
      <c r="O21" s="15"/>
      <c r="P21" s="15"/>
      <c r="Q21" s="15"/>
      <c r="R21" s="20"/>
      <c r="S21" s="17"/>
      <c r="T21" s="17"/>
      <c r="U21" s="17"/>
      <c r="V21" s="17"/>
      <c r="W21" s="17"/>
      <c r="X21" s="17"/>
      <c r="Y21" s="15"/>
      <c r="Z21" s="15"/>
      <c r="AA21" s="15"/>
      <c r="AB21" s="20"/>
      <c r="AC21" s="21"/>
      <c r="AD21" s="21"/>
      <c r="AE21" s="21"/>
      <c r="AF21" s="21"/>
      <c r="AG21" s="15"/>
      <c r="AH21" s="15"/>
      <c r="AI21" s="15"/>
      <c r="AJ21" s="15"/>
      <c r="AK21" s="15"/>
      <c r="AL21" s="20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3.2" hidden="false" customHeight="false" outlineLevel="0" collapsed="false">
      <c r="A22" s="16" t="s">
        <v>58</v>
      </c>
      <c r="B22" s="16" t="s">
        <v>59</v>
      </c>
      <c r="C22" s="16" t="s">
        <v>31</v>
      </c>
      <c r="D22" s="15" t="n">
        <v>2016</v>
      </c>
      <c r="E22" s="15" t="n">
        <f aca="false">SUM(G22:I22)</f>
        <v>75</v>
      </c>
      <c r="F22" s="18"/>
      <c r="G22" s="15" t="n">
        <f aca="false">SUM(K22,O22,MAX(S22,W22),MAX(AC22,AG22))</f>
        <v>20</v>
      </c>
      <c r="H22" s="19" t="n">
        <f aca="false">AVERAGE(M22,Q22,AA22,AK22)</f>
        <v>50</v>
      </c>
      <c r="I22" s="15" t="n">
        <f aca="false">SUM(MAX(V22,Z22),MAX(AF22,AJ22))</f>
        <v>5</v>
      </c>
      <c r="J22" s="18"/>
      <c r="K22" s="17"/>
      <c r="L22" s="17"/>
      <c r="M22" s="15"/>
      <c r="N22" s="18"/>
      <c r="O22" s="15" t="n">
        <v>10</v>
      </c>
      <c r="P22" s="15" t="n">
        <v>50</v>
      </c>
      <c r="Q22" s="15" t="n">
        <f aca="false">P22</f>
        <v>50</v>
      </c>
      <c r="R22" s="20"/>
      <c r="S22" s="17"/>
      <c r="T22" s="17"/>
      <c r="U22" s="17"/>
      <c r="V22" s="17"/>
      <c r="W22" s="17" t="n">
        <v>10</v>
      </c>
      <c r="X22" s="17" t="n">
        <v>50</v>
      </c>
      <c r="Y22" s="15" t="n">
        <v>50</v>
      </c>
      <c r="Z22" s="15" t="n">
        <v>5</v>
      </c>
      <c r="AA22" s="15" t="n">
        <f aca="false">MAX(T22,U22,X22,Y22)</f>
        <v>50</v>
      </c>
      <c r="AB22" s="20"/>
      <c r="AC22" s="21"/>
      <c r="AD22" s="21"/>
      <c r="AE22" s="21"/>
      <c r="AF22" s="21"/>
      <c r="AG22" s="15"/>
      <c r="AH22" s="15"/>
      <c r="AI22" s="15"/>
      <c r="AJ22" s="15"/>
      <c r="AK22" s="15"/>
      <c r="AL22" s="20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3.2" hidden="false" customHeight="false" outlineLevel="0" collapsed="false">
      <c r="A23" s="16" t="s">
        <v>60</v>
      </c>
      <c r="B23" s="16" t="s">
        <v>61</v>
      </c>
      <c r="C23" s="16" t="s">
        <v>31</v>
      </c>
      <c r="D23" s="15" t="n">
        <v>2016</v>
      </c>
      <c r="E23" s="15" t="n">
        <f aca="false">SUM(G23:I23)</f>
        <v>70</v>
      </c>
      <c r="F23" s="18"/>
      <c r="G23" s="15" t="n">
        <f aca="false">SUM(K23,O23,MAX(S23,W23),MAX(AC23,AG23))</f>
        <v>20</v>
      </c>
      <c r="H23" s="19" t="n">
        <f aca="false">AVERAGE(M23,Q23,AA23,AK23)</f>
        <v>45</v>
      </c>
      <c r="I23" s="15" t="n">
        <f aca="false">SUM(MAX(V23,Z23),MAX(AF23,AJ23))</f>
        <v>5</v>
      </c>
      <c r="J23" s="18"/>
      <c r="K23" s="17"/>
      <c r="L23" s="17"/>
      <c r="M23" s="15"/>
      <c r="N23" s="18"/>
      <c r="O23" s="15" t="n">
        <v>10</v>
      </c>
      <c r="P23" s="15" t="n">
        <v>45</v>
      </c>
      <c r="Q23" s="15" t="n">
        <f aca="false">P23</f>
        <v>45</v>
      </c>
      <c r="R23" s="20"/>
      <c r="S23" s="17"/>
      <c r="T23" s="17"/>
      <c r="U23" s="17"/>
      <c r="V23" s="17"/>
      <c r="W23" s="17" t="n">
        <v>10</v>
      </c>
      <c r="X23" s="17" t="n">
        <v>45</v>
      </c>
      <c r="Y23" s="15" t="n">
        <v>45</v>
      </c>
      <c r="Z23" s="15" t="n">
        <v>5</v>
      </c>
      <c r="AA23" s="15" t="n">
        <f aca="false">MAX(T23,U23,X23,Y23)</f>
        <v>45</v>
      </c>
      <c r="AB23" s="20"/>
      <c r="AC23" s="21"/>
      <c r="AD23" s="21"/>
      <c r="AE23" s="21"/>
      <c r="AF23" s="21"/>
      <c r="AG23" s="15"/>
      <c r="AH23" s="15"/>
      <c r="AI23" s="15"/>
      <c r="AJ23" s="15"/>
      <c r="AK23" s="15"/>
      <c r="AL23" s="20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13.2" hidden="false" customHeight="false" outlineLevel="0" collapsed="false">
      <c r="A24" s="16" t="s">
        <v>62</v>
      </c>
      <c r="B24" s="16" t="s">
        <v>63</v>
      </c>
      <c r="C24" s="16" t="s">
        <v>50</v>
      </c>
      <c r="D24" s="15" t="n">
        <v>2015</v>
      </c>
      <c r="E24" s="15" t="n">
        <f aca="false">SUM(G24:I24)</f>
        <v>60</v>
      </c>
      <c r="F24" s="18"/>
      <c r="G24" s="15" t="n">
        <f aca="false">SUM(K24,O24,MAX(S24,W24),MAX(AC24,AG24))</f>
        <v>10</v>
      </c>
      <c r="H24" s="19" t="n">
        <f aca="false">AVERAGE(M24,Q24,AA24,AK24)</f>
        <v>50</v>
      </c>
      <c r="I24" s="15" t="n">
        <f aca="false">SUM(MAX(V24,Z24),MAX(AF24,AJ24))</f>
        <v>0</v>
      </c>
      <c r="J24" s="18"/>
      <c r="K24" s="17"/>
      <c r="L24" s="17"/>
      <c r="M24" s="15"/>
      <c r="N24" s="18"/>
      <c r="O24" s="15"/>
      <c r="P24" s="15"/>
      <c r="Q24" s="15"/>
      <c r="R24" s="20"/>
      <c r="S24" s="23"/>
      <c r="T24" s="23"/>
      <c r="U24" s="23"/>
      <c r="V24" s="23"/>
      <c r="W24" s="17"/>
      <c r="X24" s="17"/>
      <c r="Y24" s="15"/>
      <c r="Z24" s="15"/>
      <c r="AA24" s="15"/>
      <c r="AB24" s="20"/>
      <c r="AC24" s="21" t="n">
        <v>10</v>
      </c>
      <c r="AD24" s="21" t="n">
        <v>50</v>
      </c>
      <c r="AE24" s="21"/>
      <c r="AF24" s="21"/>
      <c r="AG24" s="15"/>
      <c r="AH24" s="15"/>
      <c r="AI24" s="15"/>
      <c r="AJ24" s="15"/>
      <c r="AK24" s="15" t="n">
        <f aca="false">MAX(AD24,AE24,AH24,AI24)</f>
        <v>50</v>
      </c>
      <c r="AL24" s="20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customFormat="false" ht="13.2" hidden="false" customHeight="false" outlineLevel="0" collapsed="false">
      <c r="A25" s="16" t="s">
        <v>60</v>
      </c>
      <c r="B25" s="16" t="s">
        <v>64</v>
      </c>
      <c r="C25" s="16" t="s">
        <v>31</v>
      </c>
      <c r="D25" s="15" t="n">
        <v>2018</v>
      </c>
      <c r="E25" s="15" t="n">
        <f aca="false">SUM(G25:I25)</f>
        <v>59.5</v>
      </c>
      <c r="F25" s="18"/>
      <c r="G25" s="15" t="n">
        <f aca="false">SUM(K25,O25,MAX(S25,W25),MAX(AC25,AG25))</f>
        <v>20</v>
      </c>
      <c r="H25" s="19" t="n">
        <f aca="false">AVERAGE(M25,Q25,AA25,AK25)</f>
        <v>39.5</v>
      </c>
      <c r="I25" s="15" t="n">
        <f aca="false">SUM(MAX(V25,Z25),MAX(AF25,AJ25))</f>
        <v>0</v>
      </c>
      <c r="J25" s="18"/>
      <c r="K25" s="17"/>
      <c r="L25" s="17"/>
      <c r="M25" s="15"/>
      <c r="N25" s="18"/>
      <c r="O25" s="15" t="n">
        <v>10</v>
      </c>
      <c r="P25" s="15" t="n">
        <v>39</v>
      </c>
      <c r="Q25" s="15" t="n">
        <f aca="false">P25</f>
        <v>39</v>
      </c>
      <c r="R25" s="20"/>
      <c r="S25" s="23"/>
      <c r="T25" s="23"/>
      <c r="U25" s="23"/>
      <c r="V25" s="23"/>
      <c r="W25" s="17" t="n">
        <v>10</v>
      </c>
      <c r="X25" s="17" t="n">
        <v>40</v>
      </c>
      <c r="Y25" s="15"/>
      <c r="Z25" s="15"/>
      <c r="AA25" s="15" t="n">
        <f aca="false">MAX(T25,U25,X25,Y25)</f>
        <v>40</v>
      </c>
      <c r="AB25" s="20"/>
      <c r="AC25" s="21"/>
      <c r="AD25" s="21"/>
      <c r="AE25" s="21"/>
      <c r="AF25" s="21"/>
      <c r="AG25" s="15"/>
      <c r="AH25" s="15"/>
      <c r="AI25" s="15"/>
      <c r="AJ25" s="15"/>
      <c r="AK25" s="15"/>
      <c r="AL25" s="20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customFormat="false" ht="13.2" hidden="false" customHeight="false" outlineLevel="0" collapsed="false">
      <c r="A26" s="16" t="s">
        <v>65</v>
      </c>
      <c r="B26" s="16" t="s">
        <v>66</v>
      </c>
      <c r="C26" s="16" t="s">
        <v>31</v>
      </c>
      <c r="D26" s="15" t="n">
        <v>2016</v>
      </c>
      <c r="E26" s="15" t="n">
        <f aca="false">SUM(G26:I26)</f>
        <v>59.5</v>
      </c>
      <c r="F26" s="18"/>
      <c r="G26" s="15" t="n">
        <f aca="false">SUM(K26,O26,MAX(S26,W26),MAX(AC26,AG26))</f>
        <v>20</v>
      </c>
      <c r="H26" s="19" t="n">
        <f aca="false">AVERAGE(M26,Q26,AA26,AK26)</f>
        <v>39.5</v>
      </c>
      <c r="I26" s="15" t="n">
        <f aca="false">SUM(MAX(V26,Z26),MAX(AF26,AJ26))</f>
        <v>0</v>
      </c>
      <c r="J26" s="18"/>
      <c r="K26" s="17"/>
      <c r="L26" s="17"/>
      <c r="M26" s="15"/>
      <c r="N26" s="18"/>
      <c r="O26" s="15" t="n">
        <v>10</v>
      </c>
      <c r="P26" s="15" t="n">
        <v>40</v>
      </c>
      <c r="Q26" s="15" t="n">
        <f aca="false">P26</f>
        <v>40</v>
      </c>
      <c r="R26" s="20"/>
      <c r="S26" s="17"/>
      <c r="T26" s="17"/>
      <c r="U26" s="17"/>
      <c r="V26" s="17"/>
      <c r="W26" s="17" t="n">
        <v>10</v>
      </c>
      <c r="X26" s="17" t="n">
        <v>37</v>
      </c>
      <c r="Y26" s="15" t="n">
        <v>39</v>
      </c>
      <c r="Z26" s="15"/>
      <c r="AA26" s="15" t="n">
        <f aca="false">MAX(T26,U26,X26,Y26)</f>
        <v>39</v>
      </c>
      <c r="AB26" s="20"/>
      <c r="AC26" s="21"/>
      <c r="AD26" s="21"/>
      <c r="AE26" s="21"/>
      <c r="AF26" s="21"/>
      <c r="AG26" s="15"/>
      <c r="AH26" s="15"/>
      <c r="AI26" s="15"/>
      <c r="AJ26" s="15"/>
      <c r="AK26" s="15"/>
      <c r="AL26" s="20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13.2" hidden="false" customHeight="false" outlineLevel="0" collapsed="false">
      <c r="A27" s="16" t="s">
        <v>67</v>
      </c>
      <c r="B27" s="16" t="s">
        <v>64</v>
      </c>
      <c r="C27" s="16" t="s">
        <v>50</v>
      </c>
      <c r="D27" s="15" t="n">
        <v>2016</v>
      </c>
      <c r="E27" s="15" t="n">
        <f aca="false">SUM(G27:I27)</f>
        <v>55</v>
      </c>
      <c r="F27" s="18"/>
      <c r="G27" s="15" t="n">
        <f aca="false">SUM(K27,O27,MAX(S27,W27),MAX(AC27,AG27))</f>
        <v>10</v>
      </c>
      <c r="H27" s="19" t="n">
        <f aca="false">AVERAGE(M27,Q27,AA27,AK27)</f>
        <v>45</v>
      </c>
      <c r="I27" s="15" t="n">
        <f aca="false">SUM(MAX(V27,Z27),MAX(AF27,AJ27))</f>
        <v>0</v>
      </c>
      <c r="J27" s="18"/>
      <c r="K27" s="17"/>
      <c r="L27" s="17"/>
      <c r="M27" s="15"/>
      <c r="N27" s="18"/>
      <c r="O27" s="15"/>
      <c r="P27" s="15"/>
      <c r="Q27" s="15"/>
      <c r="R27" s="20"/>
      <c r="S27" s="17"/>
      <c r="T27" s="17"/>
      <c r="U27" s="17"/>
      <c r="V27" s="17"/>
      <c r="W27" s="17"/>
      <c r="X27" s="17"/>
      <c r="Y27" s="15"/>
      <c r="Z27" s="15"/>
      <c r="AA27" s="15"/>
      <c r="AB27" s="20"/>
      <c r="AC27" s="21" t="n">
        <v>10</v>
      </c>
      <c r="AD27" s="21" t="n">
        <v>45</v>
      </c>
      <c r="AE27" s="21"/>
      <c r="AF27" s="21"/>
      <c r="AG27" s="15"/>
      <c r="AH27" s="15"/>
      <c r="AI27" s="15"/>
      <c r="AJ27" s="15"/>
      <c r="AK27" s="15" t="n">
        <f aca="false">MAX(AD27,AE27,AH27,AI27)</f>
        <v>45</v>
      </c>
      <c r="AL27" s="20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customFormat="false" ht="13.2" hidden="false" customHeight="false" outlineLevel="0" collapsed="false">
      <c r="A28" s="16" t="s">
        <v>68</v>
      </c>
      <c r="B28" s="16" t="s">
        <v>69</v>
      </c>
      <c r="C28" s="16" t="s">
        <v>31</v>
      </c>
      <c r="D28" s="15" t="n">
        <v>2016</v>
      </c>
      <c r="E28" s="15" t="n">
        <f aca="false">SUM(G28:I28)</f>
        <v>50</v>
      </c>
      <c r="F28" s="18"/>
      <c r="G28" s="15" t="n">
        <f aca="false">SUM(K28,O28,MAX(S28,W28),MAX(AC28,AG28))</f>
        <v>10</v>
      </c>
      <c r="H28" s="19" t="n">
        <f aca="false">AVERAGE(M28,Q28,AA28,AK28)</f>
        <v>40</v>
      </c>
      <c r="I28" s="15" t="n">
        <f aca="false">SUM(MAX(V28,Z28),MAX(AF28,AJ28))</f>
        <v>0</v>
      </c>
      <c r="J28" s="18"/>
      <c r="K28" s="17"/>
      <c r="L28" s="17"/>
      <c r="M28" s="15"/>
      <c r="N28" s="18"/>
      <c r="O28" s="15"/>
      <c r="P28" s="15"/>
      <c r="Q28" s="15"/>
      <c r="R28" s="20"/>
      <c r="S28" s="23"/>
      <c r="T28" s="23"/>
      <c r="U28" s="23"/>
      <c r="V28" s="23"/>
      <c r="W28" s="17" t="n">
        <v>10</v>
      </c>
      <c r="X28" s="17" t="n">
        <v>39</v>
      </c>
      <c r="Y28" s="15" t="n">
        <v>40</v>
      </c>
      <c r="Z28" s="15"/>
      <c r="AA28" s="15" t="n">
        <f aca="false">MAX(T28,U28,X28,Y28)</f>
        <v>40</v>
      </c>
      <c r="AB28" s="20"/>
      <c r="AC28" s="21"/>
      <c r="AD28" s="21"/>
      <c r="AE28" s="21"/>
      <c r="AF28" s="21"/>
      <c r="AG28" s="15"/>
      <c r="AH28" s="15"/>
      <c r="AI28" s="15"/>
      <c r="AJ28" s="15"/>
      <c r="AK28" s="15"/>
      <c r="AL28" s="20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customFormat="false" ht="13.2" hidden="false" customHeight="false" outlineLevel="0" collapsed="false">
      <c r="A29" s="16" t="s">
        <v>70</v>
      </c>
      <c r="B29" s="16" t="s">
        <v>71</v>
      </c>
      <c r="C29" s="16" t="s">
        <v>34</v>
      </c>
      <c r="D29" s="15" t="n">
        <v>2016</v>
      </c>
      <c r="E29" s="15" t="n">
        <f aca="false">SUM(G29:I29)</f>
        <v>48</v>
      </c>
      <c r="F29" s="18"/>
      <c r="G29" s="15" t="n">
        <f aca="false">SUM(K29,O29,MAX(S29,W29),MAX(AC29,AG29))</f>
        <v>10</v>
      </c>
      <c r="H29" s="19" t="n">
        <f aca="false">AVERAGE(M29,Q29,AA29,AK29)</f>
        <v>38</v>
      </c>
      <c r="I29" s="15" t="n">
        <f aca="false">SUM(MAX(V29,Z29),MAX(AF29,AJ29))</f>
        <v>0</v>
      </c>
      <c r="J29" s="18"/>
      <c r="K29" s="17"/>
      <c r="L29" s="17"/>
      <c r="M29" s="15"/>
      <c r="N29" s="18"/>
      <c r="O29" s="15" t="n">
        <v>10</v>
      </c>
      <c r="P29" s="15" t="n">
        <v>38</v>
      </c>
      <c r="Q29" s="15" t="n">
        <f aca="false">P29</f>
        <v>38</v>
      </c>
      <c r="R29" s="20"/>
      <c r="S29" s="17"/>
      <c r="T29" s="17"/>
      <c r="U29" s="17"/>
      <c r="V29" s="17"/>
      <c r="W29" s="17"/>
      <c r="X29" s="17"/>
      <c r="Y29" s="15"/>
      <c r="Z29" s="15"/>
      <c r="AA29" s="15"/>
      <c r="AB29" s="20"/>
      <c r="AC29" s="21"/>
      <c r="AD29" s="21"/>
      <c r="AE29" s="21"/>
      <c r="AF29" s="21"/>
      <c r="AG29" s="15"/>
      <c r="AH29" s="15"/>
      <c r="AI29" s="15"/>
      <c r="AJ29" s="15"/>
      <c r="AK29" s="15"/>
      <c r="AL29" s="20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3.2" hidden="false" customHeight="false" outlineLevel="0" collapsed="false">
      <c r="A30" s="16" t="s">
        <v>72</v>
      </c>
      <c r="B30" s="16" t="s">
        <v>61</v>
      </c>
      <c r="C30" s="16" t="s">
        <v>47</v>
      </c>
      <c r="D30" s="15" t="n">
        <v>2015</v>
      </c>
      <c r="E30" s="15" t="n">
        <f aca="false">SUM(G30:I30)</f>
        <v>48</v>
      </c>
      <c r="F30" s="18"/>
      <c r="G30" s="15" t="n">
        <f aca="false">SUM(K30,O30,MAX(S30,W30),MAX(AC30,AG30))</f>
        <v>10</v>
      </c>
      <c r="H30" s="19" t="n">
        <f aca="false">AVERAGE(M30,Q30,AA30,AK30)</f>
        <v>38</v>
      </c>
      <c r="I30" s="15" t="n">
        <f aca="false">SUM(MAX(V30,Z30),MAX(AF30,AJ30))</f>
        <v>0</v>
      </c>
      <c r="J30" s="18"/>
      <c r="K30" s="17"/>
      <c r="L30" s="17"/>
      <c r="M30" s="15"/>
      <c r="N30" s="18"/>
      <c r="O30" s="15"/>
      <c r="P30" s="15"/>
      <c r="Q30" s="15"/>
      <c r="R30" s="20"/>
      <c r="S30" s="17"/>
      <c r="T30" s="17"/>
      <c r="U30" s="17"/>
      <c r="V30" s="17"/>
      <c r="W30" s="17" t="n">
        <v>10</v>
      </c>
      <c r="X30" s="17" t="n">
        <v>38</v>
      </c>
      <c r="Y30" s="15"/>
      <c r="Z30" s="15"/>
      <c r="AA30" s="15" t="n">
        <f aca="false">MAX(T30,U30,X30,Y30)</f>
        <v>38</v>
      </c>
      <c r="AB30" s="20"/>
      <c r="AC30" s="21"/>
      <c r="AD30" s="21"/>
      <c r="AE30" s="21"/>
      <c r="AF30" s="21"/>
      <c r="AG30" s="15"/>
      <c r="AH30" s="15"/>
      <c r="AI30" s="15"/>
      <c r="AJ30" s="15"/>
      <c r="AK30" s="15"/>
      <c r="AL30" s="20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13.2" hidden="false" customHeight="false" outlineLevel="0" collapsed="false">
      <c r="A31" s="16" t="s">
        <v>73</v>
      </c>
      <c r="B31" s="16" t="s">
        <v>74</v>
      </c>
      <c r="C31" s="16" t="s">
        <v>47</v>
      </c>
      <c r="D31" s="15" t="n">
        <v>2015</v>
      </c>
      <c r="E31" s="29" t="n">
        <f aca="false">SUM(G31:I31)</f>
        <v>47</v>
      </c>
      <c r="F31" s="18"/>
      <c r="G31" s="15" t="n">
        <f aca="false">SUM(K31,O31,MAX(S31,W31),MAX(AC31,AG31))</f>
        <v>10</v>
      </c>
      <c r="H31" s="19" t="n">
        <f aca="false">AVERAGE(M31,Q31,AA31,AK31)</f>
        <v>37</v>
      </c>
      <c r="I31" s="15" t="n">
        <f aca="false">SUM(MAX(V31,Z31),MAX(AF31,AJ31))</f>
        <v>0</v>
      </c>
      <c r="J31" s="18"/>
      <c r="K31" s="17"/>
      <c r="L31" s="17"/>
      <c r="M31" s="15"/>
      <c r="N31" s="18"/>
      <c r="O31" s="15" t="n">
        <v>10</v>
      </c>
      <c r="P31" s="15" t="n">
        <v>37</v>
      </c>
      <c r="Q31" s="15" t="n">
        <f aca="false">P31</f>
        <v>37</v>
      </c>
      <c r="R31" s="20"/>
      <c r="S31" s="17"/>
      <c r="T31" s="17"/>
      <c r="U31" s="17"/>
      <c r="V31" s="17"/>
      <c r="W31" s="17"/>
      <c r="X31" s="17"/>
      <c r="Y31" s="15"/>
      <c r="Z31" s="15"/>
      <c r="AA31" s="15"/>
      <c r="AB31" s="20"/>
      <c r="AC31" s="21"/>
      <c r="AD31" s="21"/>
      <c r="AE31" s="21"/>
      <c r="AF31" s="21"/>
      <c r="AG31" s="15"/>
      <c r="AH31" s="15"/>
      <c r="AI31" s="15"/>
      <c r="AJ31" s="15"/>
      <c r="AK31" s="15"/>
      <c r="AL31" s="20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customFormat="false" ht="13.2" hidden="false" customHeight="false" outlineLevel="0" collapsed="false">
      <c r="A32" s="30" t="s">
        <v>75</v>
      </c>
      <c r="B32" s="30" t="s">
        <v>76</v>
      </c>
      <c r="C32" s="16" t="s">
        <v>34</v>
      </c>
      <c r="D32" s="15" t="n">
        <v>2018</v>
      </c>
      <c r="E32" s="15" t="n">
        <f aca="false">SUM(G32:I32)</f>
        <v>46</v>
      </c>
      <c r="F32" s="18"/>
      <c r="G32" s="15" t="n">
        <f aca="false">SUM(K32,O32,MAX(S32,W32),MAX(AC32,AG32))</f>
        <v>10</v>
      </c>
      <c r="H32" s="19" t="n">
        <f aca="false">AVERAGE(M32,Q32,AA32,AK32)</f>
        <v>36</v>
      </c>
      <c r="I32" s="15" t="n">
        <f aca="false">SUM(MAX(V32,Z32),MAX(AF32,AJ32))</f>
        <v>0</v>
      </c>
      <c r="J32" s="18"/>
      <c r="K32" s="17"/>
      <c r="L32" s="17"/>
      <c r="M32" s="15"/>
      <c r="N32" s="18"/>
      <c r="O32" s="15" t="n">
        <v>10</v>
      </c>
      <c r="P32" s="15" t="n">
        <v>36</v>
      </c>
      <c r="Q32" s="15" t="n">
        <f aca="false">P32</f>
        <v>36</v>
      </c>
      <c r="R32" s="20"/>
      <c r="S32" s="17"/>
      <c r="T32" s="17"/>
      <c r="U32" s="17"/>
      <c r="V32" s="17"/>
      <c r="W32" s="17"/>
      <c r="X32" s="17"/>
      <c r="Y32" s="15"/>
      <c r="Z32" s="15"/>
      <c r="AA32" s="15"/>
      <c r="AB32" s="20"/>
      <c r="AC32" s="21"/>
      <c r="AD32" s="21"/>
      <c r="AE32" s="21"/>
      <c r="AF32" s="21"/>
      <c r="AG32" s="15"/>
      <c r="AH32" s="15"/>
      <c r="AI32" s="15"/>
      <c r="AJ32" s="15"/>
      <c r="AK32" s="15"/>
      <c r="AL32" s="20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3.2" hidden="false" customHeight="false" outlineLevel="0" collapsed="false">
      <c r="A33" s="16" t="s">
        <v>77</v>
      </c>
      <c r="B33" s="16" t="s">
        <v>78</v>
      </c>
      <c r="C33" s="16" t="s">
        <v>31</v>
      </c>
      <c r="D33" s="15" t="n">
        <v>2017</v>
      </c>
      <c r="E33" s="15" t="n">
        <f aca="false">SUM(G33:I33)</f>
        <v>46</v>
      </c>
      <c r="F33" s="18"/>
      <c r="G33" s="15" t="n">
        <f aca="false">SUM(K33,O33,MAX(S33,W33),MAX(AC33,AG33))</f>
        <v>10</v>
      </c>
      <c r="H33" s="19" t="n">
        <f aca="false">AVERAGE(M33,Q33,AA33,AK33)</f>
        <v>36</v>
      </c>
      <c r="I33" s="15" t="n">
        <f aca="false">SUM(MAX(V33,Z33),MAX(AF33,AJ33))</f>
        <v>0</v>
      </c>
      <c r="J33" s="18"/>
      <c r="K33" s="17"/>
      <c r="L33" s="17"/>
      <c r="M33" s="15"/>
      <c r="N33" s="18"/>
      <c r="O33" s="15"/>
      <c r="P33" s="15"/>
      <c r="Q33" s="15"/>
      <c r="R33" s="20"/>
      <c r="S33" s="17"/>
      <c r="T33" s="17"/>
      <c r="U33" s="17"/>
      <c r="V33" s="17"/>
      <c r="W33" s="17" t="n">
        <v>10</v>
      </c>
      <c r="X33" s="17" t="n">
        <v>36</v>
      </c>
      <c r="Y33" s="15"/>
      <c r="Z33" s="15"/>
      <c r="AA33" s="15" t="n">
        <f aca="false">MAX(T33,U33,X33,Y33)</f>
        <v>36</v>
      </c>
      <c r="AB33" s="20"/>
      <c r="AC33" s="21"/>
      <c r="AD33" s="21"/>
      <c r="AE33" s="21"/>
      <c r="AF33" s="21"/>
      <c r="AG33" s="15"/>
      <c r="AH33" s="15"/>
      <c r="AI33" s="15"/>
      <c r="AJ33" s="15"/>
      <c r="AK33" s="15"/>
      <c r="AL33" s="20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3.2" hidden="false" customHeight="false" outlineLevel="0" collapsed="false">
      <c r="A34" s="16" t="s">
        <v>79</v>
      </c>
      <c r="B34" s="16" t="s">
        <v>80</v>
      </c>
      <c r="C34" s="16" t="s">
        <v>31</v>
      </c>
      <c r="D34" s="15" t="n">
        <v>2017</v>
      </c>
      <c r="E34" s="15" t="n">
        <f aca="false">SUM(G34:I34)</f>
        <v>45</v>
      </c>
      <c r="F34" s="18"/>
      <c r="G34" s="15" t="n">
        <f aca="false">SUM(K34,O34,MAX(S34,W34),MAX(AC34,AG34))</f>
        <v>10</v>
      </c>
      <c r="H34" s="19" t="n">
        <f aca="false">AVERAGE(M34,Q34,AA34,AK34)</f>
        <v>35</v>
      </c>
      <c r="I34" s="15" t="n">
        <f aca="false">SUM(MAX(V34,Z34),MAX(AF34,AJ34))</f>
        <v>0</v>
      </c>
      <c r="J34" s="18"/>
      <c r="K34" s="17"/>
      <c r="L34" s="17"/>
      <c r="M34" s="15"/>
      <c r="N34" s="18"/>
      <c r="O34" s="15"/>
      <c r="P34" s="15"/>
      <c r="Q34" s="15"/>
      <c r="R34" s="20"/>
      <c r="S34" s="17"/>
      <c r="T34" s="17"/>
      <c r="U34" s="17"/>
      <c r="V34" s="17"/>
      <c r="W34" s="17" t="n">
        <v>10</v>
      </c>
      <c r="X34" s="17" t="n">
        <v>35</v>
      </c>
      <c r="Y34" s="15"/>
      <c r="Z34" s="15"/>
      <c r="AA34" s="15" t="n">
        <f aca="false">MAX(T34,U34,X34,Y34)</f>
        <v>35</v>
      </c>
      <c r="AB34" s="20"/>
      <c r="AC34" s="21"/>
      <c r="AD34" s="21"/>
      <c r="AE34" s="21"/>
      <c r="AF34" s="21"/>
      <c r="AG34" s="15"/>
      <c r="AH34" s="15"/>
      <c r="AI34" s="15"/>
      <c r="AJ34" s="15"/>
      <c r="AK34" s="15"/>
      <c r="AL34" s="20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3.2" hidden="false" customHeight="false" outlineLevel="0" collapsed="false">
      <c r="A35" s="16" t="s">
        <v>81</v>
      </c>
      <c r="B35" s="16" t="s">
        <v>82</v>
      </c>
      <c r="C35" s="16" t="s">
        <v>31</v>
      </c>
      <c r="D35" s="15" t="n">
        <v>2015</v>
      </c>
      <c r="E35" s="15" t="n">
        <f aca="false">SUM(G35:I35)</f>
        <v>44</v>
      </c>
      <c r="F35" s="18"/>
      <c r="G35" s="15" t="n">
        <f aca="false">SUM(K35,O35,MAX(S35,W35),MAX(AC35,AG35))</f>
        <v>10</v>
      </c>
      <c r="H35" s="19" t="n">
        <f aca="false">AVERAGE(M35,Q35,AA35,AK35)</f>
        <v>34</v>
      </c>
      <c r="I35" s="15" t="n">
        <f aca="false">SUM(MAX(V35,Z35),MAX(AF35,AJ35))</f>
        <v>0</v>
      </c>
      <c r="J35" s="18"/>
      <c r="K35" s="17"/>
      <c r="L35" s="17"/>
      <c r="M35" s="15"/>
      <c r="N35" s="18"/>
      <c r="O35" s="15"/>
      <c r="P35" s="15"/>
      <c r="Q35" s="15"/>
      <c r="R35" s="20"/>
      <c r="S35" s="17"/>
      <c r="T35" s="17"/>
      <c r="U35" s="17"/>
      <c r="V35" s="17"/>
      <c r="W35" s="17" t="n">
        <v>10</v>
      </c>
      <c r="X35" s="17" t="n">
        <v>34</v>
      </c>
      <c r="Y35" s="15"/>
      <c r="Z35" s="15"/>
      <c r="AA35" s="15" t="n">
        <f aca="false">MAX(T35,U35,X35,Y35)</f>
        <v>34</v>
      </c>
      <c r="AB35" s="20"/>
      <c r="AC35" s="21"/>
      <c r="AD35" s="21"/>
      <c r="AE35" s="21"/>
      <c r="AF35" s="21"/>
      <c r="AG35" s="15"/>
      <c r="AH35" s="15"/>
      <c r="AI35" s="15"/>
      <c r="AJ35" s="15"/>
      <c r="AK35" s="15"/>
      <c r="AL35" s="20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13.2" hidden="false" customHeight="false" outlineLevel="0" collapsed="false">
      <c r="A36" s="16" t="s">
        <v>83</v>
      </c>
      <c r="B36" s="16" t="s">
        <v>84</v>
      </c>
      <c r="C36" s="16" t="s">
        <v>47</v>
      </c>
      <c r="D36" s="15" t="n">
        <v>2016</v>
      </c>
      <c r="E36" s="15" t="n">
        <f aca="false">SUM(G36:I36)</f>
        <v>43</v>
      </c>
      <c r="F36" s="18"/>
      <c r="G36" s="15" t="n">
        <f aca="false">SUM(K36,O36,MAX(S36,W36),MAX(AC36,AG36))</f>
        <v>10</v>
      </c>
      <c r="H36" s="19" t="n">
        <f aca="false">AVERAGE(M36,Q36,AA36,AK36)</f>
        <v>33</v>
      </c>
      <c r="I36" s="15" t="n">
        <f aca="false">SUM(MAX(V36,Z36),MAX(AF36,AJ36))</f>
        <v>0</v>
      </c>
      <c r="J36" s="18"/>
      <c r="K36" s="17"/>
      <c r="L36" s="17"/>
      <c r="M36" s="15"/>
      <c r="N36" s="18"/>
      <c r="O36" s="15"/>
      <c r="P36" s="15"/>
      <c r="Q36" s="15"/>
      <c r="R36" s="20"/>
      <c r="S36" s="17"/>
      <c r="T36" s="17"/>
      <c r="U36" s="17"/>
      <c r="V36" s="17"/>
      <c r="W36" s="17" t="n">
        <v>10</v>
      </c>
      <c r="X36" s="17" t="n">
        <v>33</v>
      </c>
      <c r="Y36" s="15"/>
      <c r="Z36" s="15"/>
      <c r="AA36" s="15" t="n">
        <f aca="false">MAX(T36,U36,X36,Y36)</f>
        <v>33</v>
      </c>
      <c r="AB36" s="20"/>
      <c r="AC36" s="21"/>
      <c r="AD36" s="21"/>
      <c r="AE36" s="21"/>
      <c r="AF36" s="21"/>
      <c r="AG36" s="15"/>
      <c r="AH36" s="15"/>
      <c r="AI36" s="15"/>
      <c r="AJ36" s="15"/>
      <c r="AK36" s="15"/>
      <c r="AL36" s="20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3.2" hidden="false" customHeight="false" outlineLevel="0" collapsed="false">
      <c r="A37" s="16" t="s">
        <v>85</v>
      </c>
      <c r="B37" s="16" t="s">
        <v>86</v>
      </c>
      <c r="C37" s="16" t="s">
        <v>31</v>
      </c>
      <c r="D37" s="15" t="n">
        <v>2018</v>
      </c>
      <c r="E37" s="15" t="n">
        <f aca="false">SUM(G37:I37)</f>
        <v>42</v>
      </c>
      <c r="F37" s="18"/>
      <c r="G37" s="15" t="n">
        <f aca="false">SUM(K37,O37,MAX(S37,W37),MAX(AC37,AG37))</f>
        <v>10</v>
      </c>
      <c r="H37" s="19" t="n">
        <f aca="false">AVERAGE(M37,Q37,AA37,AK37)</f>
        <v>32</v>
      </c>
      <c r="I37" s="15" t="n">
        <f aca="false">SUM(MAX(V37,Z37),MAX(AF37,AJ37))</f>
        <v>0</v>
      </c>
      <c r="J37" s="18"/>
      <c r="K37" s="17"/>
      <c r="L37" s="17"/>
      <c r="M37" s="15"/>
      <c r="N37" s="18"/>
      <c r="O37" s="15"/>
      <c r="P37" s="15"/>
      <c r="Q37" s="15"/>
      <c r="R37" s="20"/>
      <c r="S37" s="17"/>
      <c r="T37" s="17"/>
      <c r="U37" s="17"/>
      <c r="V37" s="17"/>
      <c r="W37" s="17" t="n">
        <v>10</v>
      </c>
      <c r="X37" s="17" t="n">
        <v>32</v>
      </c>
      <c r="Y37" s="15"/>
      <c r="Z37" s="15"/>
      <c r="AA37" s="15" t="n">
        <f aca="false">MAX(T37,U37,X37,Y37)</f>
        <v>32</v>
      </c>
      <c r="AB37" s="20"/>
      <c r="AC37" s="21"/>
      <c r="AD37" s="21"/>
      <c r="AE37" s="21"/>
      <c r="AF37" s="21"/>
      <c r="AG37" s="15"/>
      <c r="AH37" s="15"/>
      <c r="AI37" s="15"/>
      <c r="AJ37" s="15"/>
      <c r="AK37" s="15"/>
      <c r="AL37" s="20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13.2" hidden="false" customHeight="false" outlineLevel="0" collapsed="false">
      <c r="A38" s="16" t="s">
        <v>87</v>
      </c>
      <c r="B38" s="16" t="s">
        <v>88</v>
      </c>
      <c r="C38" s="16" t="s">
        <v>31</v>
      </c>
      <c r="D38" s="15" t="n">
        <v>2019</v>
      </c>
      <c r="E38" s="15" t="n">
        <f aca="false">SUM(G38:I38)</f>
        <v>41</v>
      </c>
      <c r="F38" s="18"/>
      <c r="G38" s="15" t="n">
        <f aca="false">SUM(K38,O38,MAX(S38,W38),MAX(AC38,AG38))</f>
        <v>10</v>
      </c>
      <c r="H38" s="19" t="n">
        <f aca="false">AVERAGE(M38,Q38,AA38,AK38)</f>
        <v>31</v>
      </c>
      <c r="I38" s="15" t="n">
        <f aca="false">SUM(MAX(V38,Z38),MAX(AF38,AJ38))</f>
        <v>0</v>
      </c>
      <c r="J38" s="18"/>
      <c r="K38" s="17"/>
      <c r="L38" s="17"/>
      <c r="M38" s="15"/>
      <c r="N38" s="18"/>
      <c r="O38" s="15"/>
      <c r="P38" s="15"/>
      <c r="Q38" s="15"/>
      <c r="R38" s="20"/>
      <c r="S38" s="17"/>
      <c r="T38" s="17"/>
      <c r="U38" s="17"/>
      <c r="V38" s="17"/>
      <c r="W38" s="17" t="n">
        <v>10</v>
      </c>
      <c r="X38" s="17" t="n">
        <v>31</v>
      </c>
      <c r="Y38" s="15"/>
      <c r="Z38" s="15"/>
      <c r="AA38" s="15" t="n">
        <f aca="false">MAX(T38,U38,X38,Y38)</f>
        <v>31</v>
      </c>
      <c r="AB38" s="20"/>
      <c r="AC38" s="21"/>
      <c r="AD38" s="21"/>
      <c r="AE38" s="21"/>
      <c r="AF38" s="21"/>
      <c r="AG38" s="15"/>
      <c r="AH38" s="15"/>
      <c r="AI38" s="15"/>
      <c r="AJ38" s="15"/>
      <c r="AK38" s="15"/>
      <c r="AL38" s="20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13.2" hidden="false" customHeight="false" outlineLevel="0" collapsed="false">
      <c r="A39" s="16"/>
      <c r="B39" s="16"/>
      <c r="C39" s="16"/>
      <c r="D39" s="15"/>
      <c r="E39" s="15"/>
      <c r="F39" s="18"/>
      <c r="G39" s="15"/>
      <c r="H39" s="19"/>
      <c r="I39" s="15"/>
      <c r="J39" s="18"/>
      <c r="K39" s="17"/>
      <c r="L39" s="17"/>
      <c r="M39" s="15"/>
      <c r="N39" s="18"/>
      <c r="O39" s="15"/>
      <c r="P39" s="15"/>
      <c r="Q39" s="15"/>
      <c r="R39" s="20"/>
      <c r="S39" s="17"/>
      <c r="T39" s="17"/>
      <c r="U39" s="17"/>
      <c r="V39" s="17"/>
      <c r="W39" s="17"/>
      <c r="X39" s="17"/>
      <c r="Y39" s="15"/>
      <c r="Z39" s="15"/>
      <c r="AA39" s="15"/>
      <c r="AB39" s="20"/>
      <c r="AC39" s="21"/>
      <c r="AD39" s="21"/>
      <c r="AE39" s="21"/>
      <c r="AF39" s="21"/>
      <c r="AG39" s="15"/>
      <c r="AH39" s="15"/>
      <c r="AI39" s="15"/>
      <c r="AJ39" s="15"/>
      <c r="AK39" s="15"/>
      <c r="AL39" s="20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3.2" hidden="false" customHeight="false" outlineLevel="0" collapsed="false">
      <c r="A40" s="27"/>
      <c r="B40" s="27"/>
      <c r="C40" s="27"/>
      <c r="D40" s="15"/>
      <c r="E40" s="15"/>
      <c r="F40" s="18"/>
      <c r="G40" s="15"/>
      <c r="H40" s="19"/>
      <c r="I40" s="15"/>
      <c r="J40" s="18"/>
      <c r="K40" s="17"/>
      <c r="L40" s="17"/>
      <c r="M40" s="16"/>
      <c r="N40" s="18"/>
      <c r="O40" s="15"/>
      <c r="P40" s="15"/>
      <c r="Q40" s="15"/>
      <c r="R40" s="20"/>
      <c r="S40" s="17"/>
      <c r="T40" s="17"/>
      <c r="U40" s="17"/>
      <c r="V40" s="17"/>
      <c r="W40" s="17"/>
      <c r="X40" s="17"/>
      <c r="Y40" s="15"/>
      <c r="Z40" s="15"/>
      <c r="AA40" s="15"/>
      <c r="AB40" s="20"/>
      <c r="AC40" s="21"/>
      <c r="AD40" s="21"/>
      <c r="AE40" s="21"/>
      <c r="AF40" s="21"/>
      <c r="AG40" s="15"/>
      <c r="AH40" s="15"/>
      <c r="AI40" s="15"/>
      <c r="AJ40" s="15"/>
      <c r="AK40" s="15"/>
      <c r="AL40" s="20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3.2" hidden="false" customHeight="false" outlineLevel="0" collapsed="false">
      <c r="A41" s="28" t="s">
        <v>89</v>
      </c>
      <c r="B41" s="28"/>
      <c r="C41" s="27"/>
      <c r="D41" s="15"/>
      <c r="E41" s="15"/>
      <c r="F41" s="18"/>
      <c r="G41" s="15"/>
      <c r="H41" s="19"/>
      <c r="I41" s="15"/>
      <c r="J41" s="18"/>
      <c r="K41" s="17"/>
      <c r="L41" s="17"/>
      <c r="M41" s="16"/>
      <c r="N41" s="18"/>
      <c r="O41" s="15"/>
      <c r="P41" s="15"/>
      <c r="Q41" s="15"/>
      <c r="R41" s="20"/>
      <c r="S41" s="17"/>
      <c r="T41" s="17"/>
      <c r="U41" s="17"/>
      <c r="V41" s="17"/>
      <c r="W41" s="17"/>
      <c r="X41" s="17"/>
      <c r="Y41" s="15"/>
      <c r="Z41" s="15"/>
      <c r="AA41" s="15"/>
      <c r="AB41" s="20"/>
      <c r="AC41" s="21"/>
      <c r="AD41" s="21"/>
      <c r="AE41" s="21"/>
      <c r="AF41" s="21"/>
      <c r="AG41" s="15"/>
      <c r="AH41" s="15"/>
      <c r="AI41" s="15"/>
      <c r="AJ41" s="15"/>
      <c r="AK41" s="15"/>
      <c r="AL41" s="20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3.2" hidden="false" customHeight="false" outlineLevel="0" collapsed="false">
      <c r="A42" s="16" t="s">
        <v>90</v>
      </c>
      <c r="B42" s="16" t="s">
        <v>91</v>
      </c>
      <c r="C42" s="16" t="s">
        <v>31</v>
      </c>
      <c r="D42" s="17" t="n">
        <v>2013</v>
      </c>
      <c r="E42" s="15" t="n">
        <f aca="false">SUM(G42:I42)</f>
        <v>72.5</v>
      </c>
      <c r="F42" s="31"/>
      <c r="G42" s="15" t="n">
        <f aca="false">SUM(K42,O42,MAX(S42,W42),MAX(AC42,AG42))</f>
        <v>20</v>
      </c>
      <c r="H42" s="19" t="n">
        <f aca="false">AVERAGE(M42,Q42,AA42,AK42)</f>
        <v>47.5</v>
      </c>
      <c r="I42" s="15" t="n">
        <f aca="false">SUM(MAX(V42,Z42),MAX(AF42,AJ42))</f>
        <v>5</v>
      </c>
      <c r="J42" s="18"/>
      <c r="K42" s="17"/>
      <c r="L42" s="17"/>
      <c r="M42" s="15"/>
      <c r="N42" s="18"/>
      <c r="O42" s="15" t="n">
        <v>10</v>
      </c>
      <c r="P42" s="15" t="n">
        <v>50</v>
      </c>
      <c r="Q42" s="15" t="n">
        <f aca="false">P42</f>
        <v>50</v>
      </c>
      <c r="R42" s="20"/>
      <c r="S42" s="23"/>
      <c r="T42" s="23"/>
      <c r="U42" s="23"/>
      <c r="V42" s="23"/>
      <c r="W42" s="17" t="n">
        <v>10</v>
      </c>
      <c r="X42" s="17" t="n">
        <v>45</v>
      </c>
      <c r="Y42" s="15" t="n">
        <v>45</v>
      </c>
      <c r="Z42" s="15" t="n">
        <v>5</v>
      </c>
      <c r="AA42" s="15" t="n">
        <f aca="false">MAX(T42,U42,X42,Y42)</f>
        <v>45</v>
      </c>
      <c r="AB42" s="20"/>
      <c r="AC42" s="21"/>
      <c r="AD42" s="21"/>
      <c r="AE42" s="21"/>
      <c r="AF42" s="21"/>
      <c r="AG42" s="15"/>
      <c r="AH42" s="15"/>
      <c r="AI42" s="15"/>
      <c r="AJ42" s="15"/>
      <c r="AK42" s="15"/>
      <c r="AL42" s="20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</row>
    <row r="43" customFormat="false" ht="13.2" hidden="false" customHeight="false" outlineLevel="0" collapsed="false">
      <c r="A43" s="16" t="s">
        <v>92</v>
      </c>
      <c r="B43" s="16" t="s">
        <v>93</v>
      </c>
      <c r="C43" s="16" t="s">
        <v>94</v>
      </c>
      <c r="D43" s="15" t="n">
        <v>2014</v>
      </c>
      <c r="E43" s="15" t="n">
        <f aca="false">SUM(G43:I43)</f>
        <v>70</v>
      </c>
      <c r="F43" s="31"/>
      <c r="G43" s="15" t="n">
        <f aca="false">SUM(K43,O43,MAX(S43,W43),MAX(AC43,AG43))</f>
        <v>20</v>
      </c>
      <c r="H43" s="19" t="n">
        <f aca="false">AVERAGE(M43,Q43,AA43,AK43)</f>
        <v>50</v>
      </c>
      <c r="I43" s="15" t="n">
        <f aca="false">SUM(MAX(V43,Z43),MAX(AF43,AJ43))</f>
        <v>0</v>
      </c>
      <c r="J43" s="18"/>
      <c r="K43" s="17" t="n">
        <v>10</v>
      </c>
      <c r="L43" s="17" t="n">
        <v>50</v>
      </c>
      <c r="M43" s="15" t="n">
        <f aca="false">L43</f>
        <v>50</v>
      </c>
      <c r="N43" s="18"/>
      <c r="O43" s="15"/>
      <c r="P43" s="15"/>
      <c r="Q43" s="15"/>
      <c r="R43" s="20"/>
      <c r="S43" s="23" t="n">
        <v>10</v>
      </c>
      <c r="T43" s="23" t="n">
        <v>50</v>
      </c>
      <c r="U43" s="23"/>
      <c r="V43" s="23"/>
      <c r="W43" s="17" t="n">
        <v>10</v>
      </c>
      <c r="X43" s="17" t="n">
        <v>38</v>
      </c>
      <c r="Y43" s="15"/>
      <c r="Z43" s="15"/>
      <c r="AA43" s="15" t="n">
        <f aca="false">MAX(T43,U43,X43,Y43)</f>
        <v>50</v>
      </c>
      <c r="AB43" s="20"/>
      <c r="AC43" s="21"/>
      <c r="AD43" s="21"/>
      <c r="AE43" s="21"/>
      <c r="AF43" s="21"/>
      <c r="AG43" s="15"/>
      <c r="AH43" s="15"/>
      <c r="AI43" s="15"/>
      <c r="AJ43" s="15"/>
      <c r="AK43" s="15"/>
      <c r="AL43" s="20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3.2" hidden="false" customHeight="false" outlineLevel="0" collapsed="false">
      <c r="A44" s="16" t="s">
        <v>95</v>
      </c>
      <c r="B44" s="16" t="s">
        <v>96</v>
      </c>
      <c r="C44" s="16" t="s">
        <v>47</v>
      </c>
      <c r="D44" s="15" t="n">
        <v>2013</v>
      </c>
      <c r="E44" s="15" t="n">
        <f aca="false">SUM(G44:I44)</f>
        <v>67.5</v>
      </c>
      <c r="F44" s="18"/>
      <c r="G44" s="15" t="n">
        <f aca="false">SUM(K44,O44,MAX(S44,W44),MAX(AC44,AG44))</f>
        <v>20</v>
      </c>
      <c r="H44" s="19" t="n">
        <f aca="false">AVERAGE(M44,Q44,AA44,AK44)</f>
        <v>47.5</v>
      </c>
      <c r="I44" s="15" t="n">
        <f aca="false">SUM(MAX(V44,Z44),MAX(AF44,AJ44))</f>
        <v>0</v>
      </c>
      <c r="J44" s="18"/>
      <c r="K44" s="17"/>
      <c r="L44" s="17"/>
      <c r="M44" s="15"/>
      <c r="N44" s="18"/>
      <c r="O44" s="15" t="n">
        <v>10</v>
      </c>
      <c r="P44" s="15" t="n">
        <v>45</v>
      </c>
      <c r="Q44" s="15" t="n">
        <f aca="false">P44</f>
        <v>45</v>
      </c>
      <c r="R44" s="20"/>
      <c r="S44" s="23"/>
      <c r="T44" s="23"/>
      <c r="U44" s="23"/>
      <c r="V44" s="23"/>
      <c r="W44" s="17" t="n">
        <v>10</v>
      </c>
      <c r="X44" s="17" t="n">
        <v>50</v>
      </c>
      <c r="Y44" s="15" t="n">
        <v>50</v>
      </c>
      <c r="Z44" s="15"/>
      <c r="AA44" s="15" t="n">
        <f aca="false">MAX(T44,U44,X44,Y44)</f>
        <v>50</v>
      </c>
      <c r="AB44" s="20"/>
      <c r="AC44" s="21"/>
      <c r="AD44" s="21"/>
      <c r="AE44" s="21"/>
      <c r="AF44" s="21"/>
      <c r="AG44" s="15"/>
      <c r="AH44" s="15"/>
      <c r="AI44" s="15"/>
      <c r="AJ44" s="15"/>
      <c r="AK44" s="15"/>
      <c r="AL44" s="20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</row>
    <row r="45" customFormat="false" ht="13.2" hidden="false" customHeight="false" outlineLevel="0" collapsed="false">
      <c r="A45" s="16" t="s">
        <v>97</v>
      </c>
      <c r="B45" s="16" t="s">
        <v>98</v>
      </c>
      <c r="C45" s="16" t="s">
        <v>37</v>
      </c>
      <c r="D45" s="17" t="n">
        <v>2014</v>
      </c>
      <c r="E45" s="15" t="n">
        <f aca="false">SUM(G45:I45)</f>
        <v>65</v>
      </c>
      <c r="F45" s="31"/>
      <c r="G45" s="15" t="n">
        <f aca="false">SUM(K45,O45,MAX(S45,W45),MAX(AC45,AG45))</f>
        <v>10</v>
      </c>
      <c r="H45" s="19" t="n">
        <f aca="false">AVERAGE(M45,Q45,AA45,AK45)</f>
        <v>50</v>
      </c>
      <c r="I45" s="15" t="n">
        <f aca="false">SUM(MAX(V45,Z45),MAX(AF45,AJ45))</f>
        <v>5</v>
      </c>
      <c r="J45" s="18"/>
      <c r="K45" s="17"/>
      <c r="L45" s="17"/>
      <c r="M45" s="15"/>
      <c r="N45" s="18"/>
      <c r="O45" s="15"/>
      <c r="P45" s="15"/>
      <c r="Q45" s="15"/>
      <c r="R45" s="20"/>
      <c r="S45" s="23"/>
      <c r="T45" s="23"/>
      <c r="U45" s="23"/>
      <c r="V45" s="23"/>
      <c r="W45" s="17"/>
      <c r="X45" s="17"/>
      <c r="Y45" s="15"/>
      <c r="Z45" s="15"/>
      <c r="AA45" s="15"/>
      <c r="AB45" s="20"/>
      <c r="AC45" s="21" t="n">
        <v>10</v>
      </c>
      <c r="AD45" s="21" t="n">
        <v>50</v>
      </c>
      <c r="AE45" s="21"/>
      <c r="AF45" s="21" t="n">
        <v>5</v>
      </c>
      <c r="AG45" s="15"/>
      <c r="AH45" s="15"/>
      <c r="AI45" s="15"/>
      <c r="AJ45" s="15"/>
      <c r="AK45" s="15" t="n">
        <f aca="false">MAX(AD45,AE45,AH45,AI45)</f>
        <v>50</v>
      </c>
      <c r="AL45" s="20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3.2" hidden="false" customHeight="false" outlineLevel="0" collapsed="false">
      <c r="A46" s="16" t="s">
        <v>99</v>
      </c>
      <c r="B46" s="16" t="s">
        <v>100</v>
      </c>
      <c r="C46" s="16" t="s">
        <v>37</v>
      </c>
      <c r="D46" s="15" t="n">
        <v>2013</v>
      </c>
      <c r="E46" s="15" t="n">
        <f aca="false">SUM(G46:I46)</f>
        <v>60</v>
      </c>
      <c r="F46" s="18"/>
      <c r="G46" s="15" t="n">
        <f aca="false">SUM(K46,O46,MAX(S46,W46),MAX(AC46,AG46))</f>
        <v>10</v>
      </c>
      <c r="H46" s="19" t="n">
        <f aca="false">AVERAGE(M46,Q46,AA46,AK46)</f>
        <v>45</v>
      </c>
      <c r="I46" s="15" t="n">
        <f aca="false">SUM(MAX(V46,Z46),MAX(AF46,AJ46))</f>
        <v>5</v>
      </c>
      <c r="J46" s="18"/>
      <c r="K46" s="17"/>
      <c r="L46" s="17"/>
      <c r="M46" s="15"/>
      <c r="N46" s="18"/>
      <c r="O46" s="15"/>
      <c r="P46" s="15"/>
      <c r="Q46" s="15"/>
      <c r="R46" s="20"/>
      <c r="S46" s="23"/>
      <c r="T46" s="23"/>
      <c r="U46" s="23"/>
      <c r="V46" s="23"/>
      <c r="W46" s="17"/>
      <c r="X46" s="17"/>
      <c r="Y46" s="15"/>
      <c r="Z46" s="15"/>
      <c r="AA46" s="15"/>
      <c r="AB46" s="20"/>
      <c r="AC46" s="21" t="n">
        <v>10</v>
      </c>
      <c r="AD46" s="21" t="n">
        <v>45</v>
      </c>
      <c r="AE46" s="21"/>
      <c r="AF46" s="21" t="n">
        <v>5</v>
      </c>
      <c r="AG46" s="15"/>
      <c r="AH46" s="15"/>
      <c r="AI46" s="15"/>
      <c r="AJ46" s="15"/>
      <c r="AK46" s="15" t="n">
        <f aca="false">MAX(AD46,AE46,AH46,AI46)</f>
        <v>45</v>
      </c>
      <c r="AL46" s="20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13.2" hidden="false" customHeight="false" outlineLevel="0" collapsed="false">
      <c r="A47" s="16" t="s">
        <v>101</v>
      </c>
      <c r="B47" s="16" t="s">
        <v>102</v>
      </c>
      <c r="C47" s="16" t="s">
        <v>31</v>
      </c>
      <c r="D47" s="15" t="n">
        <v>2013</v>
      </c>
      <c r="E47" s="15" t="n">
        <f aca="false">SUM(G47:I47)</f>
        <v>50</v>
      </c>
      <c r="F47" s="18"/>
      <c r="G47" s="15" t="n">
        <f aca="false">SUM(K47,O47,MAX(S47,W47),MAX(AC47,AG47))</f>
        <v>10</v>
      </c>
      <c r="H47" s="19" t="n">
        <f aca="false">AVERAGE(M47,Q47,AA47,AK47)</f>
        <v>40</v>
      </c>
      <c r="I47" s="15" t="n">
        <f aca="false">SUM(MAX(V47,Z47),MAX(AF47,AJ47))</f>
        <v>0</v>
      </c>
      <c r="J47" s="18"/>
      <c r="K47" s="17"/>
      <c r="L47" s="17"/>
      <c r="M47" s="15"/>
      <c r="N47" s="18"/>
      <c r="O47" s="15"/>
      <c r="P47" s="15"/>
      <c r="Q47" s="15"/>
      <c r="R47" s="20"/>
      <c r="S47" s="23"/>
      <c r="T47" s="23"/>
      <c r="U47" s="23"/>
      <c r="V47" s="23"/>
      <c r="W47" s="17" t="n">
        <v>10</v>
      </c>
      <c r="X47" s="17" t="n">
        <v>40</v>
      </c>
      <c r="Y47" s="15"/>
      <c r="Z47" s="15"/>
      <c r="AA47" s="15" t="n">
        <f aca="false">MAX(T47,U47,X47,Y47)</f>
        <v>40</v>
      </c>
      <c r="AB47" s="20"/>
      <c r="AC47" s="21"/>
      <c r="AD47" s="21"/>
      <c r="AE47" s="21"/>
      <c r="AF47" s="21"/>
      <c r="AG47" s="15"/>
      <c r="AH47" s="15"/>
      <c r="AI47" s="15"/>
      <c r="AJ47" s="15"/>
      <c r="AK47" s="15"/>
      <c r="AL47" s="20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3.2" hidden="false" customHeight="false" outlineLevel="0" collapsed="false">
      <c r="A48" s="16" t="s">
        <v>103</v>
      </c>
      <c r="B48" s="16" t="s">
        <v>104</v>
      </c>
      <c r="C48" s="16" t="s">
        <v>47</v>
      </c>
      <c r="D48" s="17" t="n">
        <v>2014</v>
      </c>
      <c r="E48" s="15" t="n">
        <f aca="false">SUM(G48:I48)</f>
        <v>49</v>
      </c>
      <c r="F48" s="31"/>
      <c r="G48" s="15" t="n">
        <f aca="false">SUM(K48,O48,MAX(S48,W48),MAX(AC48,AG48))</f>
        <v>10</v>
      </c>
      <c r="H48" s="19" t="n">
        <f aca="false">AVERAGE(M48,Q48,AA48,AK48)</f>
        <v>39</v>
      </c>
      <c r="I48" s="15" t="n">
        <f aca="false">SUM(MAX(V48,Z48),MAX(AF48,AJ48))</f>
        <v>0</v>
      </c>
      <c r="J48" s="18"/>
      <c r="K48" s="17"/>
      <c r="L48" s="17"/>
      <c r="M48" s="15"/>
      <c r="N48" s="18"/>
      <c r="O48" s="15"/>
      <c r="P48" s="15"/>
      <c r="Q48" s="15"/>
      <c r="R48" s="20"/>
      <c r="S48" s="23"/>
      <c r="T48" s="23"/>
      <c r="U48" s="23"/>
      <c r="V48" s="23"/>
      <c r="W48" s="17" t="n">
        <v>10</v>
      </c>
      <c r="X48" s="17" t="n">
        <v>39</v>
      </c>
      <c r="Y48" s="15"/>
      <c r="Z48" s="15"/>
      <c r="AA48" s="15" t="n">
        <f aca="false">MAX(T48,U48,X48,Y48)</f>
        <v>39</v>
      </c>
      <c r="AB48" s="20"/>
      <c r="AC48" s="21"/>
      <c r="AD48" s="21"/>
      <c r="AE48" s="21"/>
      <c r="AF48" s="21"/>
      <c r="AG48" s="15"/>
      <c r="AH48" s="15"/>
      <c r="AI48" s="15"/>
      <c r="AJ48" s="15"/>
      <c r="AK48" s="15"/>
      <c r="AL48" s="20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13.2" hidden="false" customHeight="false" outlineLevel="0" collapsed="false">
      <c r="A49" s="16" t="s">
        <v>105</v>
      </c>
      <c r="B49" s="16" t="s">
        <v>106</v>
      </c>
      <c r="C49" s="16" t="s">
        <v>107</v>
      </c>
      <c r="D49" s="17" t="n">
        <v>2014</v>
      </c>
      <c r="E49" s="15" t="n">
        <f aca="false">SUM(G49:I49)</f>
        <v>47</v>
      </c>
      <c r="F49" s="18"/>
      <c r="G49" s="15" t="n">
        <f aca="false">SUM(K49,O49,MAX(S49,W49),MAX(AC49,AG49))</f>
        <v>10</v>
      </c>
      <c r="H49" s="19" t="n">
        <f aca="false">AVERAGE(M49,Q49,AA49,AK49)</f>
        <v>37</v>
      </c>
      <c r="I49" s="15" t="n">
        <f aca="false">SUM(MAX(V49,Z49),MAX(AF49,AJ49))</f>
        <v>0</v>
      </c>
      <c r="J49" s="18"/>
      <c r="K49" s="17"/>
      <c r="L49" s="17"/>
      <c r="M49" s="16"/>
      <c r="N49" s="18"/>
      <c r="O49" s="15"/>
      <c r="P49" s="15"/>
      <c r="Q49" s="15"/>
      <c r="R49" s="20"/>
      <c r="S49" s="23"/>
      <c r="T49" s="23"/>
      <c r="U49" s="23"/>
      <c r="V49" s="23"/>
      <c r="W49" s="17" t="n">
        <v>10</v>
      </c>
      <c r="X49" s="17" t="n">
        <v>37</v>
      </c>
      <c r="Y49" s="15"/>
      <c r="Z49" s="15"/>
      <c r="AA49" s="15" t="n">
        <f aca="false">MAX(T49,U49,X49,Y49)</f>
        <v>37</v>
      </c>
      <c r="AB49" s="20"/>
      <c r="AC49" s="21"/>
      <c r="AD49" s="21"/>
      <c r="AE49" s="21"/>
      <c r="AF49" s="21"/>
      <c r="AG49" s="15"/>
      <c r="AH49" s="15"/>
      <c r="AI49" s="15"/>
      <c r="AJ49" s="15"/>
      <c r="AK49" s="15"/>
      <c r="AL49" s="20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</row>
    <row r="50" customFormat="false" ht="13.2" hidden="false" customHeight="false" outlineLevel="0" collapsed="false">
      <c r="A50" s="30"/>
      <c r="B50" s="30"/>
      <c r="C50" s="30"/>
      <c r="D50" s="25"/>
      <c r="E50" s="15"/>
      <c r="F50" s="18"/>
      <c r="G50" s="15"/>
      <c r="H50" s="19"/>
      <c r="I50" s="15"/>
      <c r="J50" s="18"/>
      <c r="K50" s="17"/>
      <c r="L50" s="17"/>
      <c r="M50" s="16"/>
      <c r="N50" s="18"/>
      <c r="O50" s="15"/>
      <c r="P50" s="15"/>
      <c r="Q50" s="15"/>
      <c r="R50" s="20"/>
      <c r="S50" s="23"/>
      <c r="T50" s="23"/>
      <c r="U50" s="23"/>
      <c r="V50" s="23"/>
      <c r="W50" s="17"/>
      <c r="X50" s="17"/>
      <c r="Y50" s="15"/>
      <c r="Z50" s="15"/>
      <c r="AA50" s="15"/>
      <c r="AB50" s="20"/>
      <c r="AC50" s="21"/>
      <c r="AD50" s="21"/>
      <c r="AE50" s="21"/>
      <c r="AF50" s="21"/>
      <c r="AG50" s="15"/>
      <c r="AH50" s="15"/>
      <c r="AI50" s="15"/>
      <c r="AJ50" s="15"/>
      <c r="AK50" s="15"/>
      <c r="AL50" s="20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3.2" hidden="false" customHeight="false" outlineLevel="0" collapsed="false">
      <c r="A51" s="27"/>
      <c r="B51" s="27"/>
      <c r="C51" s="27"/>
      <c r="D51" s="15"/>
      <c r="E51" s="15"/>
      <c r="F51" s="18"/>
      <c r="G51" s="15"/>
      <c r="H51" s="19"/>
      <c r="I51" s="15"/>
      <c r="J51" s="18"/>
      <c r="K51" s="17"/>
      <c r="L51" s="17"/>
      <c r="M51" s="16"/>
      <c r="N51" s="18"/>
      <c r="O51" s="15"/>
      <c r="P51" s="15"/>
      <c r="Q51" s="15"/>
      <c r="R51" s="20"/>
      <c r="S51" s="17"/>
      <c r="T51" s="23"/>
      <c r="U51" s="23"/>
      <c r="V51" s="23"/>
      <c r="W51" s="17"/>
      <c r="X51" s="17"/>
      <c r="Y51" s="15"/>
      <c r="Z51" s="15"/>
      <c r="AA51" s="15"/>
      <c r="AB51" s="20"/>
      <c r="AC51" s="21"/>
      <c r="AD51" s="21"/>
      <c r="AE51" s="21"/>
      <c r="AF51" s="21"/>
      <c r="AG51" s="15"/>
      <c r="AH51" s="15"/>
      <c r="AI51" s="15"/>
      <c r="AJ51" s="15"/>
      <c r="AK51" s="15"/>
      <c r="AL51" s="20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customFormat="false" ht="13.2" hidden="false" customHeight="false" outlineLevel="0" collapsed="false">
      <c r="A52" s="28" t="s">
        <v>108</v>
      </c>
      <c r="B52" s="28"/>
      <c r="C52" s="27"/>
      <c r="D52" s="15"/>
      <c r="E52" s="15"/>
      <c r="F52" s="18"/>
      <c r="G52" s="15"/>
      <c r="H52" s="19"/>
      <c r="I52" s="15"/>
      <c r="J52" s="18"/>
      <c r="K52" s="17"/>
      <c r="L52" s="17"/>
      <c r="M52" s="16"/>
      <c r="N52" s="18"/>
      <c r="O52" s="15"/>
      <c r="P52" s="15"/>
      <c r="Q52" s="15"/>
      <c r="R52" s="20"/>
      <c r="S52" s="17"/>
      <c r="T52" s="23"/>
      <c r="U52" s="23"/>
      <c r="V52" s="23"/>
      <c r="W52" s="17"/>
      <c r="X52" s="17"/>
      <c r="Y52" s="15"/>
      <c r="Z52" s="15"/>
      <c r="AA52" s="15"/>
      <c r="AB52" s="20"/>
      <c r="AC52" s="21"/>
      <c r="AD52" s="21"/>
      <c r="AE52" s="21"/>
      <c r="AF52" s="21"/>
      <c r="AG52" s="15"/>
      <c r="AH52" s="15"/>
      <c r="AI52" s="15"/>
      <c r="AJ52" s="15"/>
      <c r="AK52" s="15"/>
      <c r="AL52" s="20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customFormat="false" ht="13.2" hidden="false" customHeight="false" outlineLevel="0" collapsed="false">
      <c r="A53" s="16" t="s">
        <v>109</v>
      </c>
      <c r="B53" s="16" t="s">
        <v>110</v>
      </c>
      <c r="C53" s="16" t="s">
        <v>31</v>
      </c>
      <c r="D53" s="17" t="n">
        <v>2014</v>
      </c>
      <c r="E53" s="29" t="n">
        <f aca="false">SUM(G53:I53)</f>
        <v>76.6666666666667</v>
      </c>
      <c r="F53" s="18"/>
      <c r="G53" s="15" t="n">
        <f aca="false">SUM(K53,O53,MAX(S53,W53),MAX(AC53,AG53))</f>
        <v>30</v>
      </c>
      <c r="H53" s="29" t="n">
        <f aca="false">AVERAGE(M53,Q53,AA53,AK53)</f>
        <v>41.6666666666667</v>
      </c>
      <c r="I53" s="15" t="n">
        <f aca="false">SUM(MAX(V53,Z53),MAX(AF53,AJ53))</f>
        <v>5</v>
      </c>
      <c r="J53" s="18"/>
      <c r="K53" s="17" t="n">
        <v>10</v>
      </c>
      <c r="L53" s="17" t="n">
        <v>50</v>
      </c>
      <c r="M53" s="15" t="n">
        <f aca="false">L53</f>
        <v>50</v>
      </c>
      <c r="N53" s="18"/>
      <c r="O53" s="15" t="n">
        <v>10</v>
      </c>
      <c r="P53" s="15" t="n">
        <v>40</v>
      </c>
      <c r="Q53" s="15" t="n">
        <f aca="false">P53</f>
        <v>40</v>
      </c>
      <c r="R53" s="20"/>
      <c r="S53" s="21"/>
      <c r="T53" s="21"/>
      <c r="U53" s="21"/>
      <c r="V53" s="21"/>
      <c r="W53" s="15" t="n">
        <v>10</v>
      </c>
      <c r="X53" s="15" t="n">
        <v>35</v>
      </c>
      <c r="Y53" s="15"/>
      <c r="Z53" s="17" t="n">
        <v>5</v>
      </c>
      <c r="AA53" s="15" t="n">
        <f aca="false">MAX(T53,U53,X53,Y53)</f>
        <v>35</v>
      </c>
      <c r="AB53" s="20"/>
      <c r="AC53" s="21"/>
      <c r="AD53" s="21"/>
      <c r="AE53" s="21"/>
      <c r="AF53" s="21"/>
      <c r="AG53" s="15"/>
      <c r="AH53" s="15"/>
      <c r="AI53" s="15"/>
      <c r="AJ53" s="15"/>
      <c r="AK53" s="15"/>
      <c r="AL53" s="20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13.2" hidden="false" customHeight="false" outlineLevel="0" collapsed="false">
      <c r="A54" s="16" t="s">
        <v>58</v>
      </c>
      <c r="B54" s="16" t="s">
        <v>111</v>
      </c>
      <c r="C54" s="16" t="s">
        <v>31</v>
      </c>
      <c r="D54" s="17" t="n">
        <v>2013</v>
      </c>
      <c r="E54" s="15" t="n">
        <f aca="false">SUM(G54:I54)</f>
        <v>75</v>
      </c>
      <c r="F54" s="18"/>
      <c r="G54" s="15" t="n">
        <f aca="false">SUM(K54,O54,MAX(S54,W54),MAX(AC54,AG54))</f>
        <v>20</v>
      </c>
      <c r="H54" s="19" t="n">
        <f aca="false">AVERAGE(M54,Q54,AA54,AK54)</f>
        <v>50</v>
      </c>
      <c r="I54" s="15" t="n">
        <f aca="false">SUM(MAX(V54,Z54),MAX(AF54,AJ54))</f>
        <v>5</v>
      </c>
      <c r="J54" s="18"/>
      <c r="K54" s="17"/>
      <c r="L54" s="17"/>
      <c r="M54" s="15"/>
      <c r="N54" s="18"/>
      <c r="O54" s="15" t="n">
        <v>10</v>
      </c>
      <c r="P54" s="15" t="n">
        <v>50</v>
      </c>
      <c r="Q54" s="15" t="n">
        <f aca="false">P54</f>
        <v>50</v>
      </c>
      <c r="R54" s="20"/>
      <c r="S54" s="23"/>
      <c r="T54" s="23"/>
      <c r="U54" s="23"/>
      <c r="V54" s="23"/>
      <c r="W54" s="17" t="n">
        <v>10</v>
      </c>
      <c r="X54" s="17" t="n">
        <v>50</v>
      </c>
      <c r="Y54" s="15" t="n">
        <v>50</v>
      </c>
      <c r="Z54" s="15" t="n">
        <v>5</v>
      </c>
      <c r="AA54" s="15" t="n">
        <f aca="false">MAX(T54,U54,X54,Y54)</f>
        <v>50</v>
      </c>
      <c r="AB54" s="20"/>
      <c r="AC54" s="21"/>
      <c r="AD54" s="21"/>
      <c r="AE54" s="21"/>
      <c r="AF54" s="21"/>
      <c r="AG54" s="15"/>
      <c r="AH54" s="15"/>
      <c r="AI54" s="15"/>
      <c r="AJ54" s="15"/>
      <c r="AK54" s="15"/>
      <c r="AL54" s="20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13.2" hidden="false" customHeight="false" outlineLevel="0" collapsed="false">
      <c r="A55" s="16" t="s">
        <v>112</v>
      </c>
      <c r="B55" s="16" t="s">
        <v>113</v>
      </c>
      <c r="C55" s="16" t="s">
        <v>114</v>
      </c>
      <c r="D55" s="17" t="n">
        <v>2013</v>
      </c>
      <c r="E55" s="15" t="n">
        <f aca="false">SUM(G55:I55)</f>
        <v>65</v>
      </c>
      <c r="F55" s="18"/>
      <c r="G55" s="15" t="n">
        <f aca="false">SUM(K55,O55,MAX(S55,W55),MAX(AC55,AG55))</f>
        <v>10</v>
      </c>
      <c r="H55" s="19" t="n">
        <f aca="false">AVERAGE(M55,Q55,AA55,AK55)</f>
        <v>50</v>
      </c>
      <c r="I55" s="15" t="n">
        <f aca="false">SUM(MAX(V55,Z55),MAX(AF55,AJ55))</f>
        <v>5</v>
      </c>
      <c r="J55" s="18"/>
      <c r="K55" s="17"/>
      <c r="L55" s="17"/>
      <c r="M55" s="15"/>
      <c r="N55" s="18"/>
      <c r="O55" s="15"/>
      <c r="P55" s="15"/>
      <c r="Q55" s="15"/>
      <c r="R55" s="20"/>
      <c r="S55" s="23" t="n">
        <v>10</v>
      </c>
      <c r="T55" s="23" t="n">
        <v>50</v>
      </c>
      <c r="U55" s="23" t="n">
        <v>50</v>
      </c>
      <c r="V55" s="23" t="n">
        <v>5</v>
      </c>
      <c r="W55" s="17" t="n">
        <v>10</v>
      </c>
      <c r="X55" s="17" t="n">
        <v>45</v>
      </c>
      <c r="Y55" s="15" t="n">
        <v>45</v>
      </c>
      <c r="Z55" s="15" t="n">
        <v>5</v>
      </c>
      <c r="AA55" s="15" t="n">
        <f aca="false">MAX(T55,U55,X55,Y55)</f>
        <v>50</v>
      </c>
      <c r="AB55" s="20"/>
      <c r="AC55" s="21"/>
      <c r="AD55" s="21"/>
      <c r="AE55" s="21"/>
      <c r="AF55" s="21"/>
      <c r="AG55" s="15"/>
      <c r="AH55" s="15"/>
      <c r="AI55" s="15"/>
      <c r="AJ55" s="15"/>
      <c r="AK55" s="15"/>
      <c r="AL55" s="20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3.2" hidden="false" customHeight="false" outlineLevel="0" collapsed="false">
      <c r="A56" s="16" t="s">
        <v>115</v>
      </c>
      <c r="B56" s="16" t="s">
        <v>116</v>
      </c>
      <c r="C56" s="16" t="s">
        <v>117</v>
      </c>
      <c r="D56" s="17" t="n">
        <v>2013</v>
      </c>
      <c r="E56" s="15" t="n">
        <f aca="false">SUM(G56:I56)</f>
        <v>65</v>
      </c>
      <c r="F56" s="18"/>
      <c r="G56" s="15" t="n">
        <f aca="false">SUM(K56,O56,MAX(S56,W56),MAX(AC56,AG56))</f>
        <v>10</v>
      </c>
      <c r="H56" s="19" t="n">
        <f aca="false">AVERAGE(M56,Q56,AA56,AK56)</f>
        <v>50</v>
      </c>
      <c r="I56" s="15" t="n">
        <f aca="false">SUM(MAX(V56,Z56),MAX(AF56,AJ56))</f>
        <v>5</v>
      </c>
      <c r="J56" s="18"/>
      <c r="K56" s="17"/>
      <c r="L56" s="17"/>
      <c r="M56" s="15"/>
      <c r="N56" s="18"/>
      <c r="O56" s="15"/>
      <c r="P56" s="15"/>
      <c r="Q56" s="15"/>
      <c r="R56" s="20"/>
      <c r="S56" s="23"/>
      <c r="T56" s="23"/>
      <c r="U56" s="23"/>
      <c r="V56" s="23"/>
      <c r="W56" s="17"/>
      <c r="X56" s="17"/>
      <c r="Y56" s="15"/>
      <c r="Z56" s="15"/>
      <c r="AA56" s="15"/>
      <c r="AB56" s="20"/>
      <c r="AC56" s="21" t="n">
        <v>10</v>
      </c>
      <c r="AD56" s="21" t="n">
        <v>50</v>
      </c>
      <c r="AE56" s="21"/>
      <c r="AF56" s="21" t="n">
        <v>5</v>
      </c>
      <c r="AG56" s="15"/>
      <c r="AH56" s="15"/>
      <c r="AI56" s="15"/>
      <c r="AJ56" s="15"/>
      <c r="AK56" s="15" t="n">
        <f aca="false">MAX(AD56,AE56,AH56,AI56)</f>
        <v>50</v>
      </c>
      <c r="AL56" s="20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13.2" hidden="false" customHeight="false" outlineLevel="0" collapsed="false">
      <c r="A57" s="16" t="s">
        <v>118</v>
      </c>
      <c r="B57" s="16" t="s">
        <v>119</v>
      </c>
      <c r="C57" s="16" t="s">
        <v>31</v>
      </c>
      <c r="D57" s="17" t="n">
        <v>2014</v>
      </c>
      <c r="E57" s="15" t="n">
        <f aca="false">SUM(G57:I57)</f>
        <v>63</v>
      </c>
      <c r="F57" s="18"/>
      <c r="G57" s="15" t="n">
        <f aca="false">SUM(K57,O57,MAX(S57,W57),MAX(AC57,AG57))</f>
        <v>20</v>
      </c>
      <c r="H57" s="19" t="n">
        <f aca="false">AVERAGE(M57,Q57,AA57,AK57)</f>
        <v>38</v>
      </c>
      <c r="I57" s="15" t="n">
        <f aca="false">SUM(MAX(V57,Z57),MAX(AF57,AJ57))</f>
        <v>5</v>
      </c>
      <c r="J57" s="18"/>
      <c r="K57" s="17"/>
      <c r="L57" s="17"/>
      <c r="M57" s="15"/>
      <c r="N57" s="18"/>
      <c r="O57" s="15" t="n">
        <v>10</v>
      </c>
      <c r="P57" s="15" t="n">
        <v>38</v>
      </c>
      <c r="Q57" s="15" t="n">
        <f aca="false">P57</f>
        <v>38</v>
      </c>
      <c r="R57" s="20"/>
      <c r="S57" s="21"/>
      <c r="T57" s="21"/>
      <c r="U57" s="21"/>
      <c r="V57" s="21"/>
      <c r="W57" s="15" t="n">
        <v>10</v>
      </c>
      <c r="X57" s="15" t="n">
        <v>38</v>
      </c>
      <c r="Y57" s="15"/>
      <c r="Z57" s="17" t="n">
        <v>5</v>
      </c>
      <c r="AA57" s="15" t="n">
        <f aca="false">MAX(T57,U57,X57,Y57)</f>
        <v>38</v>
      </c>
      <c r="AB57" s="20"/>
      <c r="AC57" s="21"/>
      <c r="AD57" s="21"/>
      <c r="AE57" s="21"/>
      <c r="AF57" s="21"/>
      <c r="AG57" s="15"/>
      <c r="AH57" s="15"/>
      <c r="AI57" s="15"/>
      <c r="AJ57" s="15"/>
      <c r="AK57" s="15"/>
      <c r="AL57" s="20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customFormat="false" ht="13.2" hidden="false" customHeight="false" outlineLevel="0" collapsed="false">
      <c r="A58" s="16" t="s">
        <v>120</v>
      </c>
      <c r="B58" s="16" t="s">
        <v>121</v>
      </c>
      <c r="C58" s="16" t="s">
        <v>34</v>
      </c>
      <c r="D58" s="17" t="n">
        <v>2014</v>
      </c>
      <c r="E58" s="15" t="n">
        <f aca="false">SUM(G58:I58)</f>
        <v>62</v>
      </c>
      <c r="F58" s="18"/>
      <c r="G58" s="15" t="n">
        <f aca="false">SUM(K58,O58,MAX(S58,W58),MAX(AC58,AG58))</f>
        <v>20</v>
      </c>
      <c r="H58" s="19" t="n">
        <f aca="false">AVERAGE(M58,Q58,AA58,AK58)</f>
        <v>42</v>
      </c>
      <c r="I58" s="15" t="n">
        <f aca="false">SUM(MAX(V58,Z58),MAX(AF58,AJ58))</f>
        <v>0</v>
      </c>
      <c r="J58" s="18"/>
      <c r="K58" s="17"/>
      <c r="L58" s="17"/>
      <c r="M58" s="15"/>
      <c r="N58" s="18"/>
      <c r="O58" s="15" t="n">
        <v>10</v>
      </c>
      <c r="P58" s="15" t="n">
        <v>45</v>
      </c>
      <c r="Q58" s="15" t="n">
        <f aca="false">P58</f>
        <v>45</v>
      </c>
      <c r="R58" s="20"/>
      <c r="S58" s="21" t="n">
        <v>10</v>
      </c>
      <c r="T58" s="21" t="n">
        <v>39</v>
      </c>
      <c r="U58" s="21"/>
      <c r="V58" s="21"/>
      <c r="W58" s="15"/>
      <c r="X58" s="15"/>
      <c r="Y58" s="15"/>
      <c r="Z58" s="17"/>
      <c r="AA58" s="15" t="n">
        <f aca="false">MAX(T58,U58,X58,Y58)</f>
        <v>39</v>
      </c>
      <c r="AB58" s="20"/>
      <c r="AC58" s="21"/>
      <c r="AD58" s="21"/>
      <c r="AE58" s="21"/>
      <c r="AF58" s="21"/>
      <c r="AG58" s="15"/>
      <c r="AH58" s="15"/>
      <c r="AI58" s="15"/>
      <c r="AJ58" s="15"/>
      <c r="AK58" s="15"/>
      <c r="AL58" s="20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3.2" hidden="false" customHeight="false" outlineLevel="0" collapsed="false">
      <c r="A59" s="16" t="s">
        <v>122</v>
      </c>
      <c r="B59" s="16" t="s">
        <v>123</v>
      </c>
      <c r="C59" s="16" t="s">
        <v>117</v>
      </c>
      <c r="D59" s="17" t="n">
        <v>2014</v>
      </c>
      <c r="E59" s="15" t="n">
        <f aca="false">SUM(G59:I59)</f>
        <v>60</v>
      </c>
      <c r="F59" s="18"/>
      <c r="G59" s="15" t="n">
        <f aca="false">SUM(K59,O59,MAX(S59,W59),MAX(AC59,AG59))</f>
        <v>10</v>
      </c>
      <c r="H59" s="19" t="n">
        <f aca="false">AVERAGE(M59,Q59,AA59,AK59)</f>
        <v>45</v>
      </c>
      <c r="I59" s="15" t="n">
        <f aca="false">SUM(MAX(V59,Z59),MAX(AF59,AJ59))</f>
        <v>5</v>
      </c>
      <c r="J59" s="18"/>
      <c r="K59" s="17"/>
      <c r="L59" s="17"/>
      <c r="M59" s="15"/>
      <c r="N59" s="18"/>
      <c r="O59" s="15"/>
      <c r="P59" s="15"/>
      <c r="Q59" s="15"/>
      <c r="R59" s="20"/>
      <c r="S59" s="21"/>
      <c r="T59" s="21"/>
      <c r="U59" s="21"/>
      <c r="V59" s="21"/>
      <c r="W59" s="15"/>
      <c r="X59" s="15"/>
      <c r="Y59" s="15"/>
      <c r="Z59" s="17"/>
      <c r="AA59" s="15"/>
      <c r="AB59" s="20"/>
      <c r="AC59" s="21" t="n">
        <v>10</v>
      </c>
      <c r="AD59" s="21" t="n">
        <v>45</v>
      </c>
      <c r="AE59" s="21"/>
      <c r="AF59" s="21" t="n">
        <v>5</v>
      </c>
      <c r="AG59" s="15"/>
      <c r="AH59" s="15"/>
      <c r="AI59" s="15"/>
      <c r="AJ59" s="15"/>
      <c r="AK59" s="15" t="n">
        <f aca="false">MAX(AD59,AE59,AH59,AI59)</f>
        <v>45</v>
      </c>
      <c r="AL59" s="20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</row>
    <row r="60" customFormat="false" ht="13.2" hidden="false" customHeight="false" outlineLevel="0" collapsed="false">
      <c r="A60" s="16" t="s">
        <v>124</v>
      </c>
      <c r="B60" s="16" t="s">
        <v>125</v>
      </c>
      <c r="C60" s="16" t="s">
        <v>126</v>
      </c>
      <c r="D60" s="32" t="n">
        <v>2013</v>
      </c>
      <c r="E60" s="15" t="n">
        <f aca="false">SUM(G60:I60)</f>
        <v>55</v>
      </c>
      <c r="F60" s="18"/>
      <c r="G60" s="15" t="n">
        <f aca="false">SUM(K60,O60,MAX(S60,W60),MAX(AC60,AG60))</f>
        <v>10</v>
      </c>
      <c r="H60" s="19" t="n">
        <f aca="false">AVERAGE(M60,Q60,AA60,AK60)</f>
        <v>45</v>
      </c>
      <c r="I60" s="15" t="n">
        <f aca="false">SUM(MAX(V60,Z60),MAX(AF60,AJ60))</f>
        <v>0</v>
      </c>
      <c r="J60" s="18"/>
      <c r="K60" s="17" t="n">
        <v>10</v>
      </c>
      <c r="L60" s="17" t="n">
        <v>45</v>
      </c>
      <c r="M60" s="15" t="n">
        <f aca="false">L60</f>
        <v>45</v>
      </c>
      <c r="N60" s="18"/>
      <c r="O60" s="15"/>
      <c r="P60" s="15"/>
      <c r="Q60" s="15"/>
      <c r="R60" s="20"/>
      <c r="S60" s="23"/>
      <c r="T60" s="23"/>
      <c r="U60" s="23"/>
      <c r="V60" s="23"/>
      <c r="W60" s="17"/>
      <c r="X60" s="17"/>
      <c r="Y60" s="15"/>
      <c r="Z60" s="15"/>
      <c r="AA60" s="15"/>
      <c r="AB60" s="20"/>
      <c r="AC60" s="21"/>
      <c r="AD60" s="21"/>
      <c r="AE60" s="21"/>
      <c r="AF60" s="21"/>
      <c r="AG60" s="15"/>
      <c r="AH60" s="15"/>
      <c r="AI60" s="15"/>
      <c r="AJ60" s="15"/>
      <c r="AK60" s="15"/>
      <c r="AL60" s="20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</row>
    <row r="61" customFormat="false" ht="13.2" hidden="false" customHeight="false" outlineLevel="0" collapsed="false">
      <c r="A61" s="16" t="s">
        <v>127</v>
      </c>
      <c r="B61" s="16" t="s">
        <v>128</v>
      </c>
      <c r="C61" s="16" t="s">
        <v>107</v>
      </c>
      <c r="D61" s="17" t="n">
        <v>2013</v>
      </c>
      <c r="E61" s="15" t="n">
        <f aca="false">SUM(G61:I61)</f>
        <v>55</v>
      </c>
      <c r="F61" s="18"/>
      <c r="G61" s="15" t="n">
        <f aca="false">SUM(K61,O61,MAX(S61,W61),MAX(AC61,AG61))</f>
        <v>10</v>
      </c>
      <c r="H61" s="19" t="n">
        <f aca="false">AVERAGE(M61,Q61,AA61,AK61)</f>
        <v>40</v>
      </c>
      <c r="I61" s="15" t="n">
        <f aca="false">SUM(MAX(V61,Z61),MAX(AF61,AJ61))</f>
        <v>5</v>
      </c>
      <c r="J61" s="18"/>
      <c r="K61" s="17"/>
      <c r="L61" s="17"/>
      <c r="M61" s="15"/>
      <c r="N61" s="18"/>
      <c r="O61" s="15"/>
      <c r="P61" s="15"/>
      <c r="Q61" s="15"/>
      <c r="R61" s="20"/>
      <c r="S61" s="21"/>
      <c r="T61" s="21"/>
      <c r="U61" s="21"/>
      <c r="V61" s="21"/>
      <c r="W61" s="15" t="n">
        <v>10</v>
      </c>
      <c r="X61" s="15" t="n">
        <v>40</v>
      </c>
      <c r="Y61" s="15"/>
      <c r="Z61" s="17" t="n">
        <v>5</v>
      </c>
      <c r="AA61" s="15" t="n">
        <f aca="false">MAX(T61,U61,X61,Y61)</f>
        <v>40</v>
      </c>
      <c r="AB61" s="20"/>
      <c r="AC61" s="21"/>
      <c r="AD61" s="21"/>
      <c r="AE61" s="21"/>
      <c r="AF61" s="21"/>
      <c r="AG61" s="15"/>
      <c r="AH61" s="15"/>
      <c r="AI61" s="15"/>
      <c r="AJ61" s="15"/>
      <c r="AK61" s="15"/>
      <c r="AL61" s="20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</row>
    <row r="62" customFormat="false" ht="13.2" hidden="false" customHeight="false" outlineLevel="0" collapsed="false">
      <c r="A62" s="16" t="s">
        <v>129</v>
      </c>
      <c r="B62" s="16" t="s">
        <v>130</v>
      </c>
      <c r="C62" s="16" t="s">
        <v>131</v>
      </c>
      <c r="D62" s="17" t="n">
        <v>2013</v>
      </c>
      <c r="E62" s="15" t="n">
        <f aca="false">SUM(G62:I62)</f>
        <v>55</v>
      </c>
      <c r="F62" s="18"/>
      <c r="G62" s="15" t="n">
        <f aca="false">SUM(K62,O62,MAX(S62,W62),MAX(AC62,AG62))</f>
        <v>10</v>
      </c>
      <c r="H62" s="19" t="n">
        <f aca="false">AVERAGE(M62,Q62,AA62,AK62)</f>
        <v>45</v>
      </c>
      <c r="I62" s="15" t="n">
        <f aca="false">SUM(MAX(V62,Z62),MAX(AF62,AJ62))</f>
        <v>0</v>
      </c>
      <c r="J62" s="18"/>
      <c r="K62" s="17"/>
      <c r="L62" s="17"/>
      <c r="M62" s="15"/>
      <c r="N62" s="18"/>
      <c r="O62" s="15"/>
      <c r="P62" s="15"/>
      <c r="Q62" s="15"/>
      <c r="R62" s="20"/>
      <c r="S62" s="21" t="n">
        <v>10</v>
      </c>
      <c r="T62" s="21" t="n">
        <v>45</v>
      </c>
      <c r="U62" s="21"/>
      <c r="V62" s="21"/>
      <c r="W62" s="15"/>
      <c r="X62" s="15"/>
      <c r="Y62" s="15"/>
      <c r="Z62" s="17"/>
      <c r="AA62" s="15" t="n">
        <f aca="false">MAX(T62,U62,X62,Y62)</f>
        <v>45</v>
      </c>
      <c r="AB62" s="20"/>
      <c r="AC62" s="21"/>
      <c r="AD62" s="21"/>
      <c r="AE62" s="21"/>
      <c r="AF62" s="21"/>
      <c r="AG62" s="15"/>
      <c r="AH62" s="15"/>
      <c r="AI62" s="15"/>
      <c r="AJ62" s="15"/>
      <c r="AK62" s="15"/>
      <c r="AL62" s="20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</row>
    <row r="63" customFormat="false" ht="13.2" hidden="false" customHeight="false" outlineLevel="0" collapsed="false">
      <c r="A63" s="16" t="s">
        <v>132</v>
      </c>
      <c r="B63" s="16" t="s">
        <v>133</v>
      </c>
      <c r="C63" s="16" t="s">
        <v>134</v>
      </c>
      <c r="D63" s="17" t="n">
        <v>2013</v>
      </c>
      <c r="E63" s="15" t="n">
        <f aca="false">SUM(G63:I63)</f>
        <v>54</v>
      </c>
      <c r="F63" s="18"/>
      <c r="G63" s="15" t="n">
        <f aca="false">SUM(K63,O63,MAX(S63,W63),MAX(AC63,AG63))</f>
        <v>10</v>
      </c>
      <c r="H63" s="19" t="n">
        <f aca="false">AVERAGE(M63,Q63,AA63,AK63)</f>
        <v>39</v>
      </c>
      <c r="I63" s="15" t="n">
        <f aca="false">SUM(MAX(V63,Z63),MAX(AF63,AJ63))</f>
        <v>5</v>
      </c>
      <c r="J63" s="18"/>
      <c r="K63" s="17"/>
      <c r="L63" s="17"/>
      <c r="M63" s="15"/>
      <c r="N63" s="18"/>
      <c r="O63" s="15"/>
      <c r="P63" s="15"/>
      <c r="Q63" s="15"/>
      <c r="R63" s="20"/>
      <c r="S63" s="21"/>
      <c r="T63" s="21"/>
      <c r="U63" s="21"/>
      <c r="V63" s="21"/>
      <c r="W63" s="15"/>
      <c r="X63" s="15"/>
      <c r="Y63" s="15"/>
      <c r="Z63" s="17"/>
      <c r="AA63" s="15"/>
      <c r="AB63" s="20"/>
      <c r="AC63" s="21" t="n">
        <v>10</v>
      </c>
      <c r="AD63" s="21" t="n">
        <v>39</v>
      </c>
      <c r="AE63" s="21"/>
      <c r="AF63" s="21" t="n">
        <v>5</v>
      </c>
      <c r="AG63" s="15"/>
      <c r="AH63" s="15"/>
      <c r="AI63" s="15"/>
      <c r="AJ63" s="15"/>
      <c r="AK63" s="15" t="n">
        <f aca="false">MAX(AD63,AE63,AH63,AI63)</f>
        <v>39</v>
      </c>
      <c r="AL63" s="20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</row>
    <row r="64" customFormat="false" ht="13.2" hidden="false" customHeight="false" outlineLevel="0" collapsed="false">
      <c r="A64" s="16" t="s">
        <v>135</v>
      </c>
      <c r="B64" s="16" t="s">
        <v>136</v>
      </c>
      <c r="C64" s="16" t="s">
        <v>107</v>
      </c>
      <c r="D64" s="17" t="n">
        <v>2014</v>
      </c>
      <c r="E64" s="15" t="n">
        <f aca="false">SUM(G64:I64)</f>
        <v>52</v>
      </c>
      <c r="F64" s="18"/>
      <c r="G64" s="15" t="n">
        <f aca="false">SUM(K64,O64,MAX(S64,W64),MAX(AC64,AG64))</f>
        <v>10</v>
      </c>
      <c r="H64" s="19" t="n">
        <f aca="false">AVERAGE(M64,Q64,AA64,AK64)</f>
        <v>37</v>
      </c>
      <c r="I64" s="15" t="n">
        <f aca="false">SUM(MAX(V64,Z64),MAX(AF64,AJ64))</f>
        <v>5</v>
      </c>
      <c r="J64" s="18"/>
      <c r="K64" s="17"/>
      <c r="L64" s="17"/>
      <c r="M64" s="15"/>
      <c r="N64" s="18"/>
      <c r="O64" s="15"/>
      <c r="P64" s="15"/>
      <c r="Q64" s="15"/>
      <c r="R64" s="20"/>
      <c r="S64" s="17"/>
      <c r="T64" s="23"/>
      <c r="U64" s="23"/>
      <c r="V64" s="23"/>
      <c r="W64" s="17" t="n">
        <v>10</v>
      </c>
      <c r="X64" s="17" t="n">
        <v>37</v>
      </c>
      <c r="Y64" s="15"/>
      <c r="Z64" s="15" t="n">
        <v>5</v>
      </c>
      <c r="AA64" s="15" t="n">
        <f aca="false">MAX(T64,U64,X64,Y64)</f>
        <v>37</v>
      </c>
      <c r="AB64" s="20"/>
      <c r="AC64" s="21"/>
      <c r="AD64" s="21"/>
      <c r="AE64" s="21"/>
      <c r="AF64" s="21"/>
      <c r="AG64" s="15"/>
      <c r="AH64" s="15"/>
      <c r="AI64" s="15"/>
      <c r="AJ64" s="15"/>
      <c r="AK64" s="15"/>
      <c r="AL64" s="20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customFormat="false" ht="13.2" hidden="false" customHeight="false" outlineLevel="0" collapsed="false">
      <c r="A65" s="16" t="s">
        <v>137</v>
      </c>
      <c r="B65" s="16" t="s">
        <v>138</v>
      </c>
      <c r="C65" s="16" t="s">
        <v>114</v>
      </c>
      <c r="D65" s="17" t="n">
        <v>2014</v>
      </c>
      <c r="E65" s="15" t="n">
        <f aca="false">SUM(G65:I65)</f>
        <v>50</v>
      </c>
      <c r="F65" s="18"/>
      <c r="G65" s="15" t="n">
        <f aca="false">SUM(K65,O65,MAX(S65,W65),MAX(AC65,AG65))</f>
        <v>10</v>
      </c>
      <c r="H65" s="19" t="n">
        <f aca="false">AVERAGE(M65,Q65,AA65,AK65)</f>
        <v>40</v>
      </c>
      <c r="I65" s="15" t="n">
        <f aca="false">SUM(MAX(V65,Z65),MAX(AF65,AJ65))</f>
        <v>0</v>
      </c>
      <c r="J65" s="18"/>
      <c r="K65" s="17"/>
      <c r="L65" s="17"/>
      <c r="M65" s="15"/>
      <c r="N65" s="18"/>
      <c r="O65" s="15"/>
      <c r="P65" s="15"/>
      <c r="Q65" s="15"/>
      <c r="R65" s="20"/>
      <c r="S65" s="21" t="n">
        <v>10</v>
      </c>
      <c r="T65" s="21" t="n">
        <v>40</v>
      </c>
      <c r="U65" s="21"/>
      <c r="V65" s="21"/>
      <c r="W65" s="15"/>
      <c r="X65" s="15"/>
      <c r="Y65" s="15"/>
      <c r="Z65" s="17"/>
      <c r="AA65" s="15" t="n">
        <f aca="false">MAX(T65,U65,X65,Y65)</f>
        <v>40</v>
      </c>
      <c r="AB65" s="20"/>
      <c r="AC65" s="21"/>
      <c r="AD65" s="21"/>
      <c r="AE65" s="21"/>
      <c r="AF65" s="21"/>
      <c r="AG65" s="15"/>
      <c r="AH65" s="15"/>
      <c r="AI65" s="15"/>
      <c r="AJ65" s="15"/>
      <c r="AK65" s="15"/>
      <c r="AL65" s="20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customFormat="false" ht="13.2" hidden="false" customHeight="false" outlineLevel="0" collapsed="false">
      <c r="A66" s="16" t="s">
        <v>139</v>
      </c>
      <c r="B66" s="16" t="s">
        <v>140</v>
      </c>
      <c r="C66" s="16" t="s">
        <v>50</v>
      </c>
      <c r="D66" s="17" t="n">
        <v>2014</v>
      </c>
      <c r="E66" s="15" t="n">
        <f aca="false">SUM(G66:I66)</f>
        <v>50</v>
      </c>
      <c r="F66" s="18"/>
      <c r="G66" s="15" t="n">
        <f aca="false">SUM(K66,O66,MAX(S66,W66),MAX(AC66,AG66))</f>
        <v>10</v>
      </c>
      <c r="H66" s="19" t="n">
        <f aca="false">AVERAGE(M66,Q66,AA66,AK66)</f>
        <v>40</v>
      </c>
      <c r="I66" s="15" t="n">
        <f aca="false">SUM(MAX(V66,Z66),MAX(AF66,AJ66))</f>
        <v>0</v>
      </c>
      <c r="J66" s="18"/>
      <c r="K66" s="17"/>
      <c r="L66" s="17"/>
      <c r="M66" s="15"/>
      <c r="N66" s="18"/>
      <c r="O66" s="15"/>
      <c r="P66" s="15"/>
      <c r="Q66" s="15"/>
      <c r="R66" s="20"/>
      <c r="S66" s="23"/>
      <c r="T66" s="23"/>
      <c r="U66" s="23"/>
      <c r="V66" s="23"/>
      <c r="W66" s="17"/>
      <c r="X66" s="17"/>
      <c r="Y66" s="15"/>
      <c r="Z66" s="15"/>
      <c r="AA66" s="15"/>
      <c r="AB66" s="20"/>
      <c r="AC66" s="21" t="n">
        <v>10</v>
      </c>
      <c r="AD66" s="21" t="n">
        <v>40</v>
      </c>
      <c r="AE66" s="21"/>
      <c r="AF66" s="21"/>
      <c r="AG66" s="15"/>
      <c r="AH66" s="15"/>
      <c r="AI66" s="15"/>
      <c r="AJ66" s="15"/>
      <c r="AK66" s="15" t="n">
        <f aca="false">MAX(AD66,AE66,AH66,AI66)</f>
        <v>40</v>
      </c>
      <c r="AL66" s="20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customFormat="false" ht="13.2" hidden="false" customHeight="false" outlineLevel="0" collapsed="false">
      <c r="A67" s="16" t="s">
        <v>141</v>
      </c>
      <c r="B67" s="16" t="s">
        <v>142</v>
      </c>
      <c r="C67" s="16" t="s">
        <v>37</v>
      </c>
      <c r="D67" s="17" t="n">
        <v>2014</v>
      </c>
      <c r="E67" s="15" t="n">
        <f aca="false">SUM(G67:I67)</f>
        <v>50</v>
      </c>
      <c r="F67" s="18"/>
      <c r="G67" s="15" t="n">
        <f aca="false">SUM(K67,O67,MAX(S67,W67),MAX(AC67,AG67))</f>
        <v>10</v>
      </c>
      <c r="H67" s="19" t="n">
        <f aca="false">AVERAGE(M67,Q67,AA67,AK67)</f>
        <v>35</v>
      </c>
      <c r="I67" s="15" t="n">
        <f aca="false">SUM(MAX(V67,Z67),MAX(AF67,AJ67))</f>
        <v>5</v>
      </c>
      <c r="J67" s="18"/>
      <c r="K67" s="17"/>
      <c r="L67" s="17"/>
      <c r="M67" s="15"/>
      <c r="N67" s="18"/>
      <c r="O67" s="15"/>
      <c r="P67" s="15"/>
      <c r="Q67" s="15"/>
      <c r="R67" s="20"/>
      <c r="S67" s="21"/>
      <c r="T67" s="21"/>
      <c r="U67" s="21"/>
      <c r="V67" s="21"/>
      <c r="W67" s="15"/>
      <c r="X67" s="15"/>
      <c r="Y67" s="15"/>
      <c r="Z67" s="17"/>
      <c r="AA67" s="15"/>
      <c r="AB67" s="20"/>
      <c r="AC67" s="21" t="n">
        <v>10</v>
      </c>
      <c r="AD67" s="21" t="n">
        <v>35</v>
      </c>
      <c r="AE67" s="21"/>
      <c r="AF67" s="21" t="n">
        <v>5</v>
      </c>
      <c r="AG67" s="15"/>
      <c r="AH67" s="15"/>
      <c r="AI67" s="15"/>
      <c r="AJ67" s="15"/>
      <c r="AK67" s="15" t="n">
        <f aca="false">MAX(AD67,AE67,AH67,AI67)</f>
        <v>35</v>
      </c>
      <c r="AL67" s="20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customFormat="false" ht="13.2" hidden="false" customHeight="false" outlineLevel="0" collapsed="false">
      <c r="A68" s="16" t="s">
        <v>143</v>
      </c>
      <c r="B68" s="16" t="s">
        <v>144</v>
      </c>
      <c r="C68" s="16" t="s">
        <v>114</v>
      </c>
      <c r="D68" s="17" t="n">
        <v>2013</v>
      </c>
      <c r="E68" s="15" t="n">
        <f aca="false">SUM(G68:I68)</f>
        <v>49</v>
      </c>
      <c r="F68" s="18"/>
      <c r="G68" s="15" t="n">
        <f aca="false">SUM(K68,O68,MAX(S68,W68),MAX(AC68,AG68))</f>
        <v>10</v>
      </c>
      <c r="H68" s="19" t="n">
        <f aca="false">AVERAGE(M68,Q68,AA68,AK68)</f>
        <v>39</v>
      </c>
      <c r="I68" s="15" t="n">
        <f aca="false">SUM(MAX(V68,Z68),MAX(AF68,AJ68))</f>
        <v>0</v>
      </c>
      <c r="J68" s="18"/>
      <c r="K68" s="17"/>
      <c r="L68" s="17"/>
      <c r="M68" s="15"/>
      <c r="N68" s="18"/>
      <c r="O68" s="15"/>
      <c r="P68" s="15"/>
      <c r="Q68" s="15"/>
      <c r="R68" s="20"/>
      <c r="S68" s="23"/>
      <c r="T68" s="23"/>
      <c r="U68" s="23"/>
      <c r="V68" s="23"/>
      <c r="W68" s="17" t="n">
        <v>10</v>
      </c>
      <c r="X68" s="17" t="n">
        <v>39</v>
      </c>
      <c r="Y68" s="15"/>
      <c r="Z68" s="15"/>
      <c r="AA68" s="15" t="n">
        <f aca="false">MAX(T68,U68,X68,Y68)</f>
        <v>39</v>
      </c>
      <c r="AB68" s="20"/>
      <c r="AC68" s="21"/>
      <c r="AD68" s="21"/>
      <c r="AE68" s="21"/>
      <c r="AF68" s="21"/>
      <c r="AG68" s="15"/>
      <c r="AH68" s="15"/>
      <c r="AI68" s="15"/>
      <c r="AJ68" s="15"/>
      <c r="AK68" s="15"/>
      <c r="AL68" s="20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customFormat="false" ht="13.2" hidden="false" customHeight="false" outlineLevel="0" collapsed="false">
      <c r="A69" s="16" t="s">
        <v>145</v>
      </c>
      <c r="B69" s="16" t="s">
        <v>111</v>
      </c>
      <c r="C69" s="16" t="s">
        <v>47</v>
      </c>
      <c r="D69" s="17" t="n">
        <v>2013</v>
      </c>
      <c r="E69" s="15" t="n">
        <f aca="false">SUM(G69:I69)</f>
        <v>49</v>
      </c>
      <c r="F69" s="18"/>
      <c r="G69" s="15" t="n">
        <f aca="false">SUM(K69,O69,MAX(S69,W69),MAX(AC69,AG69))</f>
        <v>10</v>
      </c>
      <c r="H69" s="19" t="n">
        <f aca="false">AVERAGE(M69,Q69,AA69,AK69)</f>
        <v>39</v>
      </c>
      <c r="I69" s="15" t="n">
        <f aca="false">SUM(MAX(V69,Z69),MAX(AF69,AJ69))</f>
        <v>0</v>
      </c>
      <c r="J69" s="18"/>
      <c r="K69" s="17"/>
      <c r="L69" s="17"/>
      <c r="M69" s="15"/>
      <c r="N69" s="18"/>
      <c r="O69" s="15" t="n">
        <v>10</v>
      </c>
      <c r="P69" s="15" t="n">
        <v>39</v>
      </c>
      <c r="Q69" s="15" t="n">
        <f aca="false">P69</f>
        <v>39</v>
      </c>
      <c r="R69" s="20"/>
      <c r="S69" s="21"/>
      <c r="T69" s="21"/>
      <c r="U69" s="21"/>
      <c r="V69" s="21"/>
      <c r="W69" s="15"/>
      <c r="X69" s="15"/>
      <c r="Y69" s="15"/>
      <c r="Z69" s="17"/>
      <c r="AA69" s="15"/>
      <c r="AB69" s="20"/>
      <c r="AC69" s="21"/>
      <c r="AD69" s="21"/>
      <c r="AE69" s="21"/>
      <c r="AF69" s="21"/>
      <c r="AG69" s="15"/>
      <c r="AH69" s="15"/>
      <c r="AI69" s="15"/>
      <c r="AJ69" s="15"/>
      <c r="AK69" s="15"/>
      <c r="AL69" s="20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customFormat="false" ht="13.2" hidden="false" customHeight="false" outlineLevel="0" collapsed="false">
      <c r="A70" s="16" t="s">
        <v>146</v>
      </c>
      <c r="B70" s="16" t="s">
        <v>147</v>
      </c>
      <c r="C70" s="16" t="s">
        <v>114</v>
      </c>
      <c r="D70" s="17" t="n">
        <v>2014</v>
      </c>
      <c r="E70" s="15" t="n">
        <f aca="false">SUM(G70:I70)</f>
        <v>48</v>
      </c>
      <c r="F70" s="18"/>
      <c r="G70" s="15" t="n">
        <f aca="false">SUM(K70,O70,MAX(S70,W70),MAX(AC70,AG70))</f>
        <v>10</v>
      </c>
      <c r="H70" s="19" t="n">
        <f aca="false">AVERAGE(M70,Q70,AA70,AK70)</f>
        <v>38</v>
      </c>
      <c r="I70" s="15" t="n">
        <f aca="false">SUM(MAX(V70,Z70),MAX(AF70,AJ70))</f>
        <v>0</v>
      </c>
      <c r="J70" s="18"/>
      <c r="K70" s="17"/>
      <c r="L70" s="17"/>
      <c r="M70" s="15"/>
      <c r="N70" s="18"/>
      <c r="O70" s="15"/>
      <c r="P70" s="15"/>
      <c r="Q70" s="15"/>
      <c r="R70" s="20"/>
      <c r="S70" s="23" t="n">
        <v>10</v>
      </c>
      <c r="T70" s="23" t="n">
        <v>38</v>
      </c>
      <c r="U70" s="23"/>
      <c r="V70" s="23"/>
      <c r="W70" s="17"/>
      <c r="X70" s="17"/>
      <c r="Y70" s="15"/>
      <c r="Z70" s="15"/>
      <c r="AA70" s="15" t="n">
        <f aca="false">MAX(T70,U70,X70,Y70)</f>
        <v>38</v>
      </c>
      <c r="AB70" s="20"/>
      <c r="AC70" s="21"/>
      <c r="AD70" s="21"/>
      <c r="AE70" s="21"/>
      <c r="AF70" s="21"/>
      <c r="AG70" s="15"/>
      <c r="AH70" s="15"/>
      <c r="AI70" s="15"/>
      <c r="AJ70" s="15"/>
      <c r="AK70" s="15"/>
      <c r="AL70" s="20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</row>
    <row r="71" customFormat="false" ht="13.2" hidden="false" customHeight="false" outlineLevel="0" collapsed="false">
      <c r="A71" s="16" t="s">
        <v>148</v>
      </c>
      <c r="B71" s="16" t="s">
        <v>149</v>
      </c>
      <c r="C71" s="16" t="s">
        <v>134</v>
      </c>
      <c r="D71" s="17" t="n">
        <v>2013</v>
      </c>
      <c r="E71" s="15" t="n">
        <f aca="false">SUM(G71:I71)</f>
        <v>48</v>
      </c>
      <c r="F71" s="18"/>
      <c r="G71" s="15" t="n">
        <f aca="false">SUM(K71,O71,MAX(S71,W71),MAX(AC71,AG71))</f>
        <v>10</v>
      </c>
      <c r="H71" s="19" t="n">
        <f aca="false">AVERAGE(M71,Q71,AA71,AK71)</f>
        <v>38</v>
      </c>
      <c r="I71" s="15" t="n">
        <f aca="false">SUM(MAX(V71,Z71),MAX(AF71,AJ71))</f>
        <v>0</v>
      </c>
      <c r="J71" s="18"/>
      <c r="K71" s="17"/>
      <c r="L71" s="17"/>
      <c r="M71" s="15"/>
      <c r="N71" s="18"/>
      <c r="O71" s="15"/>
      <c r="P71" s="15"/>
      <c r="Q71" s="15"/>
      <c r="R71" s="20"/>
      <c r="S71" s="23"/>
      <c r="T71" s="23"/>
      <c r="U71" s="23"/>
      <c r="V71" s="23"/>
      <c r="W71" s="17"/>
      <c r="X71" s="17"/>
      <c r="Y71" s="15"/>
      <c r="Z71" s="15"/>
      <c r="AA71" s="15"/>
      <c r="AB71" s="20"/>
      <c r="AC71" s="21" t="n">
        <v>10</v>
      </c>
      <c r="AD71" s="21" t="n">
        <v>38</v>
      </c>
      <c r="AE71" s="21"/>
      <c r="AF71" s="21"/>
      <c r="AG71" s="15"/>
      <c r="AH71" s="15"/>
      <c r="AI71" s="15"/>
      <c r="AJ71" s="15"/>
      <c r="AK71" s="15" t="n">
        <f aca="false">MAX(AD71,AE71,AH71,AI71)</f>
        <v>38</v>
      </c>
      <c r="AL71" s="20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</row>
    <row r="72" customFormat="false" ht="13.2" hidden="false" customHeight="false" outlineLevel="0" collapsed="false">
      <c r="A72" s="16" t="s">
        <v>150</v>
      </c>
      <c r="B72" s="16" t="s">
        <v>151</v>
      </c>
      <c r="C72" s="16" t="s">
        <v>107</v>
      </c>
      <c r="D72" s="17" t="n">
        <v>2013</v>
      </c>
      <c r="E72" s="15" t="n">
        <f aca="false">SUM(G72:I72)</f>
        <v>46</v>
      </c>
      <c r="F72" s="18"/>
      <c r="G72" s="15" t="n">
        <f aca="false">SUM(K72,O72,MAX(S72,W72),MAX(AC72,AG72))</f>
        <v>10</v>
      </c>
      <c r="H72" s="19" t="n">
        <f aca="false">AVERAGE(M72,Q72,AA72,AK72)</f>
        <v>36</v>
      </c>
      <c r="I72" s="15" t="n">
        <f aca="false">SUM(MAX(V72,Z72),MAX(AF72,AJ72))</f>
        <v>0</v>
      </c>
      <c r="J72" s="18"/>
      <c r="K72" s="17"/>
      <c r="L72" s="17"/>
      <c r="M72" s="15"/>
      <c r="N72" s="18"/>
      <c r="O72" s="15"/>
      <c r="P72" s="15"/>
      <c r="Q72" s="15"/>
      <c r="R72" s="20"/>
      <c r="S72" s="23"/>
      <c r="T72" s="23"/>
      <c r="U72" s="23"/>
      <c r="V72" s="23"/>
      <c r="W72" s="17" t="n">
        <v>10</v>
      </c>
      <c r="X72" s="17" t="n">
        <v>36</v>
      </c>
      <c r="Y72" s="15"/>
      <c r="Z72" s="15"/>
      <c r="AA72" s="15" t="n">
        <f aca="false">MAX(T72,U72,X72,Y72)</f>
        <v>36</v>
      </c>
      <c r="AB72" s="20"/>
      <c r="AC72" s="21"/>
      <c r="AD72" s="21"/>
      <c r="AE72" s="21"/>
      <c r="AF72" s="21"/>
      <c r="AG72" s="15"/>
      <c r="AH72" s="15"/>
      <c r="AI72" s="15"/>
      <c r="AJ72" s="15"/>
      <c r="AK72" s="15"/>
      <c r="AL72" s="20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</row>
    <row r="73" customFormat="false" ht="13.2" hidden="false" customHeight="false" outlineLevel="0" collapsed="false">
      <c r="A73" s="16" t="s">
        <v>127</v>
      </c>
      <c r="B73" s="16" t="s">
        <v>152</v>
      </c>
      <c r="C73" s="16" t="s">
        <v>50</v>
      </c>
      <c r="D73" s="17" t="n">
        <v>2014</v>
      </c>
      <c r="E73" s="15" t="n">
        <f aca="false">SUM(G73:I73)</f>
        <v>46</v>
      </c>
      <c r="F73" s="18"/>
      <c r="G73" s="15" t="n">
        <f aca="false">SUM(K73,O73,MAX(S73,W73),MAX(AC73,AG73))</f>
        <v>10</v>
      </c>
      <c r="H73" s="19" t="n">
        <f aca="false">AVERAGE(M73,Q73,AA73,AK73)</f>
        <v>36</v>
      </c>
      <c r="I73" s="15" t="n">
        <f aca="false">SUM(MAX(V73,Z73),MAX(AF73,AJ73))</f>
        <v>0</v>
      </c>
      <c r="J73" s="18"/>
      <c r="K73" s="17"/>
      <c r="L73" s="17"/>
      <c r="M73" s="15"/>
      <c r="N73" s="18"/>
      <c r="O73" s="15"/>
      <c r="P73" s="15"/>
      <c r="Q73" s="15"/>
      <c r="R73" s="20"/>
      <c r="S73" s="21"/>
      <c r="T73" s="21"/>
      <c r="U73" s="21"/>
      <c r="V73" s="21"/>
      <c r="W73" s="15"/>
      <c r="X73" s="15"/>
      <c r="Y73" s="15"/>
      <c r="Z73" s="17"/>
      <c r="AA73" s="15"/>
      <c r="AB73" s="20"/>
      <c r="AC73" s="21" t="n">
        <v>10</v>
      </c>
      <c r="AD73" s="21" t="n">
        <v>36</v>
      </c>
      <c r="AE73" s="21"/>
      <c r="AF73" s="21"/>
      <c r="AG73" s="15"/>
      <c r="AH73" s="15"/>
      <c r="AI73" s="15"/>
      <c r="AJ73" s="15"/>
      <c r="AK73" s="15" t="n">
        <f aca="false">MAX(AD73,AE73,AH73,AI73)</f>
        <v>36</v>
      </c>
      <c r="AL73" s="20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</row>
    <row r="74" customFormat="false" ht="13.2" hidden="false" customHeight="false" outlineLevel="0" collapsed="false">
      <c r="A74" s="16" t="s">
        <v>153</v>
      </c>
      <c r="B74" s="16" t="s">
        <v>154</v>
      </c>
      <c r="C74" s="16" t="s">
        <v>47</v>
      </c>
      <c r="D74" s="15" t="n">
        <v>2014</v>
      </c>
      <c r="E74" s="15" t="n">
        <f aca="false">SUM(G74:I74)</f>
        <v>44</v>
      </c>
      <c r="F74" s="18"/>
      <c r="G74" s="15" t="n">
        <f aca="false">SUM(K74,O74,MAX(S74,W74),MAX(AC74,AG74))</f>
        <v>10</v>
      </c>
      <c r="H74" s="19" t="n">
        <f aca="false">AVERAGE(M74,Q74,AA74,AK74)</f>
        <v>34</v>
      </c>
      <c r="I74" s="15" t="n">
        <f aca="false">SUM(MAX(V74,Z74),MAX(AF74,AJ74))</f>
        <v>0</v>
      </c>
      <c r="J74" s="18"/>
      <c r="K74" s="17"/>
      <c r="L74" s="17"/>
      <c r="M74" s="16"/>
      <c r="N74" s="18"/>
      <c r="O74" s="15"/>
      <c r="P74" s="15"/>
      <c r="Q74" s="15"/>
      <c r="R74" s="20"/>
      <c r="S74" s="21"/>
      <c r="T74" s="21"/>
      <c r="U74" s="21"/>
      <c r="V74" s="21"/>
      <c r="W74" s="15" t="n">
        <v>10</v>
      </c>
      <c r="X74" s="15" t="n">
        <v>34</v>
      </c>
      <c r="Y74" s="15"/>
      <c r="Z74" s="17"/>
      <c r="AA74" s="15" t="n">
        <f aca="false">MAX(T74,U74,X74,Y74)</f>
        <v>34</v>
      </c>
      <c r="AB74" s="20"/>
      <c r="AC74" s="21"/>
      <c r="AD74" s="21"/>
      <c r="AE74" s="21"/>
      <c r="AF74" s="21"/>
      <c r="AG74" s="15"/>
      <c r="AH74" s="15"/>
      <c r="AI74" s="15"/>
      <c r="AJ74" s="15"/>
      <c r="AK74" s="15"/>
      <c r="AL74" s="20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</row>
    <row r="75" customFormat="false" ht="13.2" hidden="false" customHeight="false" outlineLevel="0" collapsed="false">
      <c r="A75" s="16" t="s">
        <v>51</v>
      </c>
      <c r="B75" s="16" t="s">
        <v>155</v>
      </c>
      <c r="C75" s="16" t="s">
        <v>47</v>
      </c>
      <c r="D75" s="15" t="n">
        <v>2014</v>
      </c>
      <c r="E75" s="15" t="n">
        <f aca="false">SUM(G75:I75)</f>
        <v>43</v>
      </c>
      <c r="F75" s="18"/>
      <c r="G75" s="15" t="n">
        <f aca="false">SUM(K75,O75,MAX(S75,W75),MAX(AC75,AG75))</f>
        <v>10</v>
      </c>
      <c r="H75" s="19" t="n">
        <f aca="false">AVERAGE(M75,Q75,AA75,AK75)</f>
        <v>33</v>
      </c>
      <c r="I75" s="15" t="n">
        <f aca="false">SUM(MAX(V75,Z75),MAX(AF75,AJ75))</f>
        <v>0</v>
      </c>
      <c r="J75" s="18"/>
      <c r="K75" s="17"/>
      <c r="L75" s="17"/>
      <c r="M75" s="16"/>
      <c r="N75" s="18"/>
      <c r="O75" s="15"/>
      <c r="P75" s="15"/>
      <c r="Q75" s="15"/>
      <c r="R75" s="20"/>
      <c r="S75" s="21"/>
      <c r="T75" s="21"/>
      <c r="U75" s="21"/>
      <c r="V75" s="21"/>
      <c r="W75" s="15" t="n">
        <v>10</v>
      </c>
      <c r="X75" s="15" t="n">
        <v>33</v>
      </c>
      <c r="Y75" s="15"/>
      <c r="Z75" s="17"/>
      <c r="AA75" s="15" t="n">
        <f aca="false">MAX(T75,U75,X75,Y75)</f>
        <v>33</v>
      </c>
      <c r="AB75" s="20"/>
      <c r="AC75" s="21"/>
      <c r="AD75" s="21"/>
      <c r="AE75" s="21"/>
      <c r="AF75" s="21"/>
      <c r="AG75" s="15"/>
      <c r="AH75" s="15"/>
      <c r="AI75" s="15"/>
      <c r="AJ75" s="15"/>
      <c r="AK75" s="15"/>
      <c r="AL75" s="20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</row>
    <row r="76" customFormat="false" ht="13.2" hidden="false" customHeight="false" outlineLevel="0" collapsed="false">
      <c r="A76" s="16" t="s">
        <v>156</v>
      </c>
      <c r="B76" s="16" t="s">
        <v>157</v>
      </c>
      <c r="C76" s="16" t="s">
        <v>134</v>
      </c>
      <c r="D76" s="17" t="n">
        <v>2013</v>
      </c>
      <c r="E76" s="15" t="n">
        <f aca="false">SUM(G76:I76)</f>
        <v>42</v>
      </c>
      <c r="F76" s="18"/>
      <c r="G76" s="15" t="n">
        <f aca="false">SUM(K76,O76,MAX(S76,W76),MAX(AC76,AG76))</f>
        <v>0</v>
      </c>
      <c r="H76" s="19" t="n">
        <f aca="false">AVERAGE(M76,Q76,AA76,AK76)</f>
        <v>37</v>
      </c>
      <c r="I76" s="15" t="n">
        <f aca="false">SUM(MAX(V76,Z76),MAX(AF76,AJ76))</f>
        <v>5</v>
      </c>
      <c r="J76" s="18"/>
      <c r="K76" s="17"/>
      <c r="L76" s="17"/>
      <c r="M76" s="15"/>
      <c r="N76" s="18"/>
      <c r="O76" s="15"/>
      <c r="P76" s="15"/>
      <c r="Q76" s="15"/>
      <c r="R76" s="20"/>
      <c r="S76" s="17"/>
      <c r="T76" s="23"/>
      <c r="U76" s="23"/>
      <c r="V76" s="23"/>
      <c r="W76" s="17"/>
      <c r="X76" s="17"/>
      <c r="Y76" s="15"/>
      <c r="Z76" s="15"/>
      <c r="AA76" s="15"/>
      <c r="AB76" s="20"/>
      <c r="AC76" s="21"/>
      <c r="AD76" s="21" t="n">
        <v>37</v>
      </c>
      <c r="AE76" s="21"/>
      <c r="AF76" s="21" t="n">
        <v>5</v>
      </c>
      <c r="AG76" s="15"/>
      <c r="AH76" s="15"/>
      <c r="AI76" s="15"/>
      <c r="AJ76" s="15"/>
      <c r="AK76" s="15" t="n">
        <f aca="false">MAX(AD76,AE76,AH76,AI76)</f>
        <v>37</v>
      </c>
      <c r="AL76" s="20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</row>
    <row r="77" customFormat="false" ht="13.2" hidden="false" customHeight="false" outlineLevel="0" collapsed="false">
      <c r="A77" s="16" t="s">
        <v>158</v>
      </c>
      <c r="B77" s="16" t="s">
        <v>159</v>
      </c>
      <c r="C77" s="16" t="s">
        <v>31</v>
      </c>
      <c r="D77" s="15" t="n">
        <v>2014</v>
      </c>
      <c r="E77" s="15" t="n">
        <f aca="false">SUM(G77:I77)</f>
        <v>42</v>
      </c>
      <c r="F77" s="18"/>
      <c r="G77" s="15" t="n">
        <f aca="false">SUM(K77,O77,MAX(S77,W77),MAX(AC77,AG77))</f>
        <v>10</v>
      </c>
      <c r="H77" s="19" t="n">
        <f aca="false">AVERAGE(M77,Q77,AA77,AK77)</f>
        <v>32</v>
      </c>
      <c r="I77" s="15" t="n">
        <f aca="false">SUM(MAX(V77,Z77),MAX(AF77,AJ77))</f>
        <v>0</v>
      </c>
      <c r="J77" s="18"/>
      <c r="K77" s="17"/>
      <c r="L77" s="17"/>
      <c r="M77" s="16"/>
      <c r="N77" s="18"/>
      <c r="O77" s="15"/>
      <c r="P77" s="15"/>
      <c r="Q77" s="15"/>
      <c r="R77" s="20"/>
      <c r="S77" s="21"/>
      <c r="T77" s="21"/>
      <c r="U77" s="21"/>
      <c r="V77" s="21"/>
      <c r="W77" s="15" t="n">
        <v>10</v>
      </c>
      <c r="X77" s="15" t="n">
        <v>32</v>
      </c>
      <c r="Y77" s="15"/>
      <c r="Z77" s="17"/>
      <c r="AA77" s="15" t="n">
        <f aca="false">MAX(T77,U77,X77,Y77)</f>
        <v>32</v>
      </c>
      <c r="AB77" s="20"/>
      <c r="AC77" s="21"/>
      <c r="AD77" s="21"/>
      <c r="AE77" s="21"/>
      <c r="AF77" s="21"/>
      <c r="AG77" s="15"/>
      <c r="AH77" s="15"/>
      <c r="AI77" s="15"/>
      <c r="AJ77" s="15"/>
      <c r="AK77" s="15"/>
      <c r="AL77" s="20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</row>
    <row r="78" customFormat="false" ht="13.2" hidden="false" customHeight="false" outlineLevel="0" collapsed="false">
      <c r="A78" s="16"/>
      <c r="B78" s="16"/>
      <c r="C78" s="16"/>
      <c r="D78" s="15"/>
      <c r="E78" s="15"/>
      <c r="F78" s="18"/>
      <c r="G78" s="15"/>
      <c r="H78" s="19"/>
      <c r="I78" s="15"/>
      <c r="J78" s="18"/>
      <c r="K78" s="17"/>
      <c r="L78" s="17"/>
      <c r="M78" s="16"/>
      <c r="N78" s="18"/>
      <c r="O78" s="15"/>
      <c r="P78" s="15"/>
      <c r="Q78" s="15"/>
      <c r="R78" s="20"/>
      <c r="S78" s="23"/>
      <c r="T78" s="23"/>
      <c r="U78" s="23"/>
      <c r="V78" s="23"/>
      <c r="W78" s="17"/>
      <c r="X78" s="17"/>
      <c r="Y78" s="15"/>
      <c r="Z78" s="15"/>
      <c r="AA78" s="15"/>
      <c r="AB78" s="20"/>
      <c r="AC78" s="21"/>
      <c r="AD78" s="21"/>
      <c r="AE78" s="21"/>
      <c r="AF78" s="21"/>
      <c r="AG78" s="15"/>
      <c r="AH78" s="15"/>
      <c r="AI78" s="15"/>
      <c r="AJ78" s="15"/>
      <c r="AK78" s="15"/>
      <c r="AL78" s="20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</row>
    <row r="79" customFormat="false" ht="13.2" hidden="false" customHeight="false" outlineLevel="0" collapsed="false">
      <c r="A79" s="27"/>
      <c r="B79" s="27"/>
      <c r="C79" s="27"/>
      <c r="D79" s="15"/>
      <c r="E79" s="15"/>
      <c r="F79" s="18"/>
      <c r="G79" s="15"/>
      <c r="H79" s="19"/>
      <c r="I79" s="15"/>
      <c r="J79" s="18"/>
      <c r="K79" s="17"/>
      <c r="L79" s="17"/>
      <c r="M79" s="16"/>
      <c r="N79" s="18"/>
      <c r="O79" s="15"/>
      <c r="P79" s="15"/>
      <c r="Q79" s="15"/>
      <c r="R79" s="20"/>
      <c r="S79" s="21"/>
      <c r="T79" s="21"/>
      <c r="U79" s="21"/>
      <c r="V79" s="21"/>
      <c r="W79" s="15"/>
      <c r="X79" s="15"/>
      <c r="Y79" s="15"/>
      <c r="Z79" s="17"/>
      <c r="AA79" s="15"/>
      <c r="AB79" s="20"/>
      <c r="AC79" s="21"/>
      <c r="AD79" s="21"/>
      <c r="AE79" s="21"/>
      <c r="AF79" s="21"/>
      <c r="AG79" s="15"/>
      <c r="AH79" s="15"/>
      <c r="AI79" s="15"/>
      <c r="AJ79" s="15"/>
      <c r="AK79" s="15"/>
      <c r="AL79" s="20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</row>
    <row r="80" customFormat="false" ht="13.2" hidden="false" customHeight="false" outlineLevel="0" collapsed="false">
      <c r="A80" s="28" t="s">
        <v>160</v>
      </c>
      <c r="B80" s="28"/>
      <c r="C80" s="27"/>
      <c r="D80" s="15"/>
      <c r="E80" s="15"/>
      <c r="F80" s="18"/>
      <c r="G80" s="15"/>
      <c r="H80" s="19"/>
      <c r="I80" s="15"/>
      <c r="J80" s="18"/>
      <c r="K80" s="17"/>
      <c r="L80" s="17"/>
      <c r="M80" s="16"/>
      <c r="N80" s="18"/>
      <c r="O80" s="15"/>
      <c r="P80" s="15"/>
      <c r="Q80" s="15"/>
      <c r="R80" s="20"/>
      <c r="S80" s="21"/>
      <c r="T80" s="21"/>
      <c r="U80" s="21"/>
      <c r="V80" s="21"/>
      <c r="W80" s="15"/>
      <c r="X80" s="15"/>
      <c r="Y80" s="15"/>
      <c r="Z80" s="17"/>
      <c r="AA80" s="15"/>
      <c r="AB80" s="20"/>
      <c r="AC80" s="21"/>
      <c r="AD80" s="21"/>
      <c r="AE80" s="21"/>
      <c r="AF80" s="21"/>
      <c r="AG80" s="15"/>
      <c r="AH80" s="15"/>
      <c r="AI80" s="15"/>
      <c r="AJ80" s="15"/>
      <c r="AK80" s="15"/>
      <c r="AL80" s="20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</row>
    <row r="81" customFormat="false" ht="13.2" hidden="false" customHeight="false" outlineLevel="0" collapsed="false">
      <c r="A81" s="16" t="s">
        <v>161</v>
      </c>
      <c r="B81" s="16" t="s">
        <v>162</v>
      </c>
      <c r="C81" s="16" t="s">
        <v>31</v>
      </c>
      <c r="D81" s="25" t="n">
        <v>2012</v>
      </c>
      <c r="E81" s="15" t="n">
        <f aca="false">SUM(G81:I81)</f>
        <v>75</v>
      </c>
      <c r="F81" s="18"/>
      <c r="G81" s="15" t="n">
        <f aca="false">SUM(K81,O81,MAX(S81,W81),MAX(AC81,AG81))</f>
        <v>20</v>
      </c>
      <c r="H81" s="19" t="n">
        <f aca="false">AVERAGE(M81,Q81,AA81,AK81)</f>
        <v>50</v>
      </c>
      <c r="I81" s="15" t="n">
        <f aca="false">SUM(MAX(V81,Z81),MAX(AF81,AJ81))</f>
        <v>5</v>
      </c>
      <c r="J81" s="18"/>
      <c r="K81" s="17"/>
      <c r="L81" s="17"/>
      <c r="M81" s="15"/>
      <c r="N81" s="18"/>
      <c r="O81" s="15" t="n">
        <v>10</v>
      </c>
      <c r="P81" s="15" t="n">
        <v>50</v>
      </c>
      <c r="Q81" s="15" t="n">
        <f aca="false">P81</f>
        <v>50</v>
      </c>
      <c r="R81" s="20"/>
      <c r="S81" s="21"/>
      <c r="T81" s="21"/>
      <c r="U81" s="21"/>
      <c r="V81" s="21"/>
      <c r="W81" s="15" t="n">
        <v>10</v>
      </c>
      <c r="X81" s="15" t="n">
        <v>50</v>
      </c>
      <c r="Y81" s="15"/>
      <c r="Z81" s="15" t="n">
        <v>5</v>
      </c>
      <c r="AA81" s="15" t="n">
        <f aca="false">MAX(T81,U81,X81,Y81)</f>
        <v>50</v>
      </c>
      <c r="AB81" s="20"/>
      <c r="AC81" s="21"/>
      <c r="AD81" s="21"/>
      <c r="AE81" s="21"/>
      <c r="AF81" s="21"/>
      <c r="AG81" s="15"/>
      <c r="AH81" s="15"/>
      <c r="AI81" s="15"/>
      <c r="AJ81" s="15"/>
      <c r="AK81" s="15"/>
      <c r="AL81" s="20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</row>
    <row r="82" customFormat="false" ht="13.2" hidden="false" customHeight="false" outlineLevel="0" collapsed="false">
      <c r="A82" s="16" t="s">
        <v>163</v>
      </c>
      <c r="B82" s="16" t="s">
        <v>164</v>
      </c>
      <c r="C82" s="16" t="s">
        <v>165</v>
      </c>
      <c r="D82" s="25" t="n">
        <v>2012</v>
      </c>
      <c r="E82" s="15" t="n">
        <f aca="false">SUM(G82:I82)</f>
        <v>65</v>
      </c>
      <c r="F82" s="18"/>
      <c r="G82" s="15" t="n">
        <f aca="false">SUM(K82,O82,MAX(S82,W82),MAX(AC82,AG82))</f>
        <v>20</v>
      </c>
      <c r="H82" s="19" t="n">
        <f aca="false">AVERAGE(M82,Q82,AA82,AK82)</f>
        <v>45</v>
      </c>
      <c r="I82" s="15" t="n">
        <f aca="false">SUM(MAX(V82,Z82),MAX(AF82,AJ82))</f>
        <v>0</v>
      </c>
      <c r="J82" s="18"/>
      <c r="K82" s="17"/>
      <c r="L82" s="17"/>
      <c r="M82" s="15"/>
      <c r="N82" s="18"/>
      <c r="O82" s="15" t="n">
        <v>10</v>
      </c>
      <c r="P82" s="15" t="n">
        <v>45</v>
      </c>
      <c r="Q82" s="15" t="n">
        <f aca="false">P82</f>
        <v>45</v>
      </c>
      <c r="R82" s="20"/>
      <c r="S82" s="21"/>
      <c r="T82" s="21"/>
      <c r="U82" s="21"/>
      <c r="V82" s="21"/>
      <c r="W82" s="15" t="n">
        <v>10</v>
      </c>
      <c r="X82" s="15" t="n">
        <v>45</v>
      </c>
      <c r="Y82" s="15"/>
      <c r="Z82" s="15"/>
      <c r="AA82" s="15" t="n">
        <f aca="false">MAX(T82,U82,X82,Y82)</f>
        <v>45</v>
      </c>
      <c r="AB82" s="20"/>
      <c r="AC82" s="21"/>
      <c r="AD82" s="21"/>
      <c r="AE82" s="21"/>
      <c r="AF82" s="21"/>
      <c r="AG82" s="15"/>
      <c r="AH82" s="15"/>
      <c r="AI82" s="15"/>
      <c r="AJ82" s="15"/>
      <c r="AK82" s="15"/>
      <c r="AL82" s="20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</row>
    <row r="83" customFormat="false" ht="13.2" hidden="false" customHeight="false" outlineLevel="0" collapsed="false">
      <c r="A83" s="16" t="s">
        <v>166</v>
      </c>
      <c r="B83" s="16" t="s">
        <v>167</v>
      </c>
      <c r="C83" s="16" t="s">
        <v>50</v>
      </c>
      <c r="D83" s="17" t="n">
        <v>2012</v>
      </c>
      <c r="E83" s="15" t="n">
        <f aca="false">SUM(G83:I83)</f>
        <v>60</v>
      </c>
      <c r="F83" s="18"/>
      <c r="G83" s="15" t="n">
        <f aca="false">SUM(K83,O83,MAX(S83,W83),MAX(AC83,AG83))</f>
        <v>10</v>
      </c>
      <c r="H83" s="19" t="n">
        <f aca="false">AVERAGE(M83,Q83,AA83,AK83)</f>
        <v>50</v>
      </c>
      <c r="I83" s="15" t="n">
        <f aca="false">SUM(MAX(V83,Z83),MAX(AF83,AJ83))</f>
        <v>0</v>
      </c>
      <c r="J83" s="18"/>
      <c r="K83" s="17"/>
      <c r="L83" s="17"/>
      <c r="M83" s="15"/>
      <c r="N83" s="18"/>
      <c r="O83" s="15"/>
      <c r="P83" s="15"/>
      <c r="Q83" s="15"/>
      <c r="R83" s="20"/>
      <c r="S83" s="21"/>
      <c r="T83" s="21"/>
      <c r="U83" s="21"/>
      <c r="V83" s="21"/>
      <c r="W83" s="15"/>
      <c r="X83" s="15"/>
      <c r="Y83" s="15"/>
      <c r="Z83" s="17"/>
      <c r="AA83" s="15"/>
      <c r="AB83" s="20"/>
      <c r="AC83" s="21" t="n">
        <v>10</v>
      </c>
      <c r="AD83" s="21" t="n">
        <v>50</v>
      </c>
      <c r="AE83" s="21"/>
      <c r="AF83" s="21"/>
      <c r="AG83" s="15"/>
      <c r="AH83" s="15"/>
      <c r="AI83" s="15"/>
      <c r="AJ83" s="15"/>
      <c r="AK83" s="15" t="n">
        <f aca="false">MAX(AD83,AE83,AH83,AI83)</f>
        <v>50</v>
      </c>
      <c r="AL83" s="20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</row>
    <row r="84" customFormat="false" ht="13.2" hidden="false" customHeight="false" outlineLevel="0" collapsed="false">
      <c r="A84" s="16" t="s">
        <v>168</v>
      </c>
      <c r="B84" s="16" t="s">
        <v>169</v>
      </c>
      <c r="C84" s="16" t="s">
        <v>131</v>
      </c>
      <c r="D84" s="15" t="n">
        <v>2011</v>
      </c>
      <c r="E84" s="15" t="n">
        <f aca="false">SUM(G84:I84)</f>
        <v>60</v>
      </c>
      <c r="F84" s="18"/>
      <c r="G84" s="15" t="n">
        <f aca="false">SUM(K84,O84,MAX(S84,W84),MAX(AC84,AG84))</f>
        <v>10</v>
      </c>
      <c r="H84" s="19" t="n">
        <f aca="false">AVERAGE(M84,Q84,AA84,AK84)</f>
        <v>50</v>
      </c>
      <c r="I84" s="15" t="n">
        <f aca="false">SUM(MAX(V84,Z84),MAX(AF84,AJ84))</f>
        <v>0</v>
      </c>
      <c r="J84" s="18"/>
      <c r="K84" s="17"/>
      <c r="L84" s="17"/>
      <c r="M84" s="15"/>
      <c r="N84" s="18"/>
      <c r="O84" s="15"/>
      <c r="P84" s="15"/>
      <c r="Q84" s="15"/>
      <c r="R84" s="20"/>
      <c r="S84" s="21" t="n">
        <v>10</v>
      </c>
      <c r="T84" s="21" t="n">
        <v>50</v>
      </c>
      <c r="U84" s="21" t="n">
        <v>50</v>
      </c>
      <c r="V84" s="21"/>
      <c r="W84" s="15"/>
      <c r="X84" s="15"/>
      <c r="Y84" s="15"/>
      <c r="Z84" s="15"/>
      <c r="AA84" s="15" t="n">
        <f aca="false">MAX(T84,U84,X84,Y84)</f>
        <v>50</v>
      </c>
      <c r="AB84" s="20"/>
      <c r="AC84" s="21"/>
      <c r="AD84" s="21"/>
      <c r="AE84" s="21"/>
      <c r="AF84" s="21"/>
      <c r="AG84" s="15"/>
      <c r="AH84" s="15"/>
      <c r="AI84" s="15"/>
      <c r="AJ84" s="15"/>
      <c r="AK84" s="15"/>
      <c r="AL84" s="20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</row>
    <row r="85" customFormat="false" ht="13.2" hidden="false" customHeight="false" outlineLevel="0" collapsed="false">
      <c r="A85" s="16" t="s">
        <v>170</v>
      </c>
      <c r="B85" s="16" t="s">
        <v>171</v>
      </c>
      <c r="C85" s="16" t="s">
        <v>134</v>
      </c>
      <c r="D85" s="15" t="n">
        <v>2011</v>
      </c>
      <c r="E85" s="15" t="n">
        <f aca="false">SUM(G85:I85)</f>
        <v>55</v>
      </c>
      <c r="F85" s="18"/>
      <c r="G85" s="15" t="n">
        <f aca="false">SUM(K85,O85,MAX(S85,W85),MAX(AC85,AG85))</f>
        <v>10</v>
      </c>
      <c r="H85" s="19" t="n">
        <f aca="false">AVERAGE(M85,Q85,AA85,AK85)</f>
        <v>45</v>
      </c>
      <c r="I85" s="15" t="n">
        <f aca="false">SUM(MAX(V85,Z85),MAX(AF85,AJ85))</f>
        <v>0</v>
      </c>
      <c r="J85" s="18"/>
      <c r="K85" s="17"/>
      <c r="L85" s="17"/>
      <c r="M85" s="15"/>
      <c r="N85" s="18"/>
      <c r="O85" s="15"/>
      <c r="P85" s="15"/>
      <c r="Q85" s="15"/>
      <c r="R85" s="20"/>
      <c r="S85" s="21"/>
      <c r="T85" s="21"/>
      <c r="U85" s="21"/>
      <c r="V85" s="21"/>
      <c r="W85" s="15"/>
      <c r="X85" s="15"/>
      <c r="Y85" s="15"/>
      <c r="Z85" s="15"/>
      <c r="AA85" s="15"/>
      <c r="AB85" s="20"/>
      <c r="AC85" s="21" t="n">
        <v>10</v>
      </c>
      <c r="AD85" s="21" t="n">
        <v>45</v>
      </c>
      <c r="AE85" s="21"/>
      <c r="AF85" s="21"/>
      <c r="AG85" s="15"/>
      <c r="AH85" s="15"/>
      <c r="AI85" s="15"/>
      <c r="AJ85" s="15"/>
      <c r="AK85" s="15" t="n">
        <f aca="false">MAX(AD85,AE85,AH85,AI85)</f>
        <v>45</v>
      </c>
      <c r="AL85" s="20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</row>
    <row r="86" customFormat="false" ht="13.2" hidden="false" customHeight="false" outlineLevel="0" collapsed="false">
      <c r="A86" s="16" t="s">
        <v>172</v>
      </c>
      <c r="B86" s="16" t="s">
        <v>173</v>
      </c>
      <c r="C86" s="16" t="s">
        <v>131</v>
      </c>
      <c r="D86" s="15" t="n">
        <v>2011</v>
      </c>
      <c r="E86" s="15" t="n">
        <f aca="false">SUM(G86:I86)</f>
        <v>55</v>
      </c>
      <c r="F86" s="18"/>
      <c r="G86" s="15" t="n">
        <f aca="false">SUM(K86,O86,MAX(S86,W86),MAX(AC86,AG86))</f>
        <v>10</v>
      </c>
      <c r="H86" s="19" t="n">
        <f aca="false">AVERAGE(M86,Q86,AA86,AK86)</f>
        <v>45</v>
      </c>
      <c r="I86" s="15" t="n">
        <f aca="false">SUM(MAX(V86,Z86),MAX(AF86,AJ86))</f>
        <v>0</v>
      </c>
      <c r="J86" s="18"/>
      <c r="K86" s="17"/>
      <c r="L86" s="17"/>
      <c r="M86" s="15"/>
      <c r="N86" s="18"/>
      <c r="O86" s="15"/>
      <c r="P86" s="15"/>
      <c r="Q86" s="15"/>
      <c r="R86" s="20"/>
      <c r="S86" s="21" t="n">
        <v>10</v>
      </c>
      <c r="T86" s="21" t="n">
        <v>45</v>
      </c>
      <c r="U86" s="21" t="n">
        <v>45</v>
      </c>
      <c r="V86" s="21"/>
      <c r="W86" s="15"/>
      <c r="X86" s="15"/>
      <c r="Y86" s="15"/>
      <c r="Z86" s="15"/>
      <c r="AA86" s="15" t="n">
        <f aca="false">MAX(T86,U86,X86,Y86)</f>
        <v>45</v>
      </c>
      <c r="AB86" s="20"/>
      <c r="AC86" s="21"/>
      <c r="AD86" s="21"/>
      <c r="AE86" s="21"/>
      <c r="AF86" s="21"/>
      <c r="AG86" s="15"/>
      <c r="AH86" s="15"/>
      <c r="AI86" s="15"/>
      <c r="AJ86" s="15"/>
      <c r="AK86" s="15"/>
      <c r="AL86" s="20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</row>
    <row r="87" customFormat="false" ht="13.2" hidden="false" customHeight="false" outlineLevel="0" collapsed="false">
      <c r="A87" s="16" t="s">
        <v>174</v>
      </c>
      <c r="B87" s="16" t="s">
        <v>175</v>
      </c>
      <c r="C87" s="16" t="s">
        <v>37</v>
      </c>
      <c r="D87" s="15" t="n">
        <v>2011</v>
      </c>
      <c r="E87" s="15" t="n">
        <f aca="false">SUM(G87:I87)</f>
        <v>55</v>
      </c>
      <c r="F87" s="18"/>
      <c r="G87" s="15" t="n">
        <f aca="false">SUM(K87,O87,MAX(S87,W87),MAX(AC87,AG87))</f>
        <v>10</v>
      </c>
      <c r="H87" s="19" t="n">
        <f aca="false">AVERAGE(M87,Q87,AA87,AK87)</f>
        <v>40</v>
      </c>
      <c r="I87" s="15" t="n">
        <f aca="false">SUM(MAX(V87,Z87),MAX(AF87,AJ87))</f>
        <v>5</v>
      </c>
      <c r="J87" s="18"/>
      <c r="K87" s="17"/>
      <c r="L87" s="17"/>
      <c r="M87" s="15"/>
      <c r="N87" s="18"/>
      <c r="O87" s="15"/>
      <c r="P87" s="15"/>
      <c r="Q87" s="15"/>
      <c r="R87" s="20"/>
      <c r="S87" s="21"/>
      <c r="T87" s="21"/>
      <c r="U87" s="21"/>
      <c r="V87" s="21"/>
      <c r="W87" s="15"/>
      <c r="X87" s="15"/>
      <c r="Y87" s="15"/>
      <c r="Z87" s="15"/>
      <c r="AA87" s="15"/>
      <c r="AB87" s="20"/>
      <c r="AC87" s="21" t="n">
        <v>10</v>
      </c>
      <c r="AD87" s="21" t="n">
        <v>40</v>
      </c>
      <c r="AE87" s="21"/>
      <c r="AF87" s="21" t="n">
        <v>5</v>
      </c>
      <c r="AG87" s="15"/>
      <c r="AH87" s="15"/>
      <c r="AI87" s="15"/>
      <c r="AJ87" s="15"/>
      <c r="AK87" s="15" t="n">
        <f aca="false">MAX(AD87,AE87,AH87,AI87)</f>
        <v>40</v>
      </c>
      <c r="AL87" s="20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</row>
    <row r="88" customFormat="false" ht="13.2" hidden="false" customHeight="false" outlineLevel="0" collapsed="false">
      <c r="A88" s="16" t="s">
        <v>176</v>
      </c>
      <c r="B88" s="16" t="s">
        <v>177</v>
      </c>
      <c r="C88" s="16" t="s">
        <v>131</v>
      </c>
      <c r="D88" s="15" t="n">
        <v>2012</v>
      </c>
      <c r="E88" s="15" t="n">
        <f aca="false">SUM(G88:I88)</f>
        <v>50</v>
      </c>
      <c r="F88" s="18"/>
      <c r="G88" s="15" t="n">
        <f aca="false">SUM(K88,O88,MAX(S88,W88),MAX(AC88,AG88))</f>
        <v>10</v>
      </c>
      <c r="H88" s="19" t="n">
        <f aca="false">AVERAGE(M88,Q88,AA88,AK88)</f>
        <v>40</v>
      </c>
      <c r="I88" s="15" t="n">
        <f aca="false">SUM(MAX(V88,Z88),MAX(AF88,AJ88))</f>
        <v>0</v>
      </c>
      <c r="J88" s="18"/>
      <c r="K88" s="17"/>
      <c r="L88" s="17"/>
      <c r="M88" s="15"/>
      <c r="N88" s="18"/>
      <c r="O88" s="15"/>
      <c r="P88" s="15"/>
      <c r="Q88" s="15"/>
      <c r="R88" s="20"/>
      <c r="S88" s="21" t="n">
        <v>10</v>
      </c>
      <c r="T88" s="21" t="n">
        <v>40</v>
      </c>
      <c r="U88" s="21" t="n">
        <v>40</v>
      </c>
      <c r="V88" s="21"/>
      <c r="W88" s="15"/>
      <c r="X88" s="15"/>
      <c r="Y88" s="15"/>
      <c r="Z88" s="17"/>
      <c r="AA88" s="15" t="n">
        <f aca="false">MAX(T88,U88,X88,Y88)</f>
        <v>40</v>
      </c>
      <c r="AB88" s="20"/>
      <c r="AC88" s="21"/>
      <c r="AD88" s="21"/>
      <c r="AE88" s="21"/>
      <c r="AF88" s="21"/>
      <c r="AG88" s="15"/>
      <c r="AH88" s="15"/>
      <c r="AI88" s="15"/>
      <c r="AJ88" s="15"/>
      <c r="AK88" s="15"/>
      <c r="AL88" s="20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</row>
    <row r="89" customFormat="false" ht="13.2" hidden="false" customHeight="false" outlineLevel="0" collapsed="false">
      <c r="A89" s="16" t="s">
        <v>178</v>
      </c>
      <c r="B89" s="16" t="s">
        <v>179</v>
      </c>
      <c r="C89" s="16" t="s">
        <v>180</v>
      </c>
      <c r="D89" s="15" t="n">
        <v>2011</v>
      </c>
      <c r="E89" s="15" t="n">
        <f aca="false">SUM(G89:I89)</f>
        <v>50</v>
      </c>
      <c r="F89" s="18"/>
      <c r="G89" s="15" t="n">
        <f aca="false">SUM(K89,O89,MAX(S89,W89),MAX(AC89,AG89))</f>
        <v>10</v>
      </c>
      <c r="H89" s="19" t="n">
        <f aca="false">AVERAGE(M89,Q89,AA89,AK89)</f>
        <v>40</v>
      </c>
      <c r="I89" s="15" t="n">
        <f aca="false">SUM(MAX(V89,Z89),MAX(AF89,AJ89))</f>
        <v>0</v>
      </c>
      <c r="J89" s="18"/>
      <c r="K89" s="17"/>
      <c r="L89" s="17"/>
      <c r="M89" s="16"/>
      <c r="N89" s="18"/>
      <c r="O89" s="15"/>
      <c r="P89" s="15"/>
      <c r="Q89" s="15"/>
      <c r="R89" s="20"/>
      <c r="S89" s="21"/>
      <c r="T89" s="21"/>
      <c r="U89" s="21"/>
      <c r="V89" s="21"/>
      <c r="W89" s="15" t="n">
        <v>10</v>
      </c>
      <c r="X89" s="15" t="n">
        <v>40</v>
      </c>
      <c r="Y89" s="15"/>
      <c r="Z89" s="15"/>
      <c r="AA89" s="15" t="n">
        <f aca="false">MAX(T89,U89,X89,Y89)</f>
        <v>40</v>
      </c>
      <c r="AB89" s="20"/>
      <c r="AC89" s="21"/>
      <c r="AD89" s="21"/>
      <c r="AE89" s="21"/>
      <c r="AF89" s="21"/>
      <c r="AG89" s="15"/>
      <c r="AH89" s="15"/>
      <c r="AI89" s="15"/>
      <c r="AJ89" s="15"/>
      <c r="AK89" s="15"/>
      <c r="AL89" s="20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</row>
    <row r="90" customFormat="false" ht="13.2" hidden="false" customHeight="false" outlineLevel="0" collapsed="false">
      <c r="A90" s="16" t="s">
        <v>181</v>
      </c>
      <c r="B90" s="16" t="s">
        <v>182</v>
      </c>
      <c r="C90" s="16" t="s">
        <v>134</v>
      </c>
      <c r="D90" s="15" t="n">
        <v>2012</v>
      </c>
      <c r="E90" s="15" t="n">
        <f aca="false">SUM(G90:I90)</f>
        <v>49</v>
      </c>
      <c r="F90" s="18"/>
      <c r="G90" s="15" t="n">
        <f aca="false">SUM(K90,O90,MAX(S90,W90),MAX(AC90,AG90))</f>
        <v>10</v>
      </c>
      <c r="H90" s="19" t="n">
        <f aca="false">AVERAGE(M90,Q90,AA90,AK90)</f>
        <v>39</v>
      </c>
      <c r="I90" s="15" t="n">
        <f aca="false">SUM(MAX(V90,Z90),MAX(AF90,AJ90))</f>
        <v>0</v>
      </c>
      <c r="J90" s="18"/>
      <c r="K90" s="17"/>
      <c r="L90" s="17"/>
      <c r="M90" s="15"/>
      <c r="N90" s="18"/>
      <c r="O90" s="15"/>
      <c r="P90" s="15"/>
      <c r="Q90" s="15"/>
      <c r="R90" s="20"/>
      <c r="S90" s="21"/>
      <c r="T90" s="21"/>
      <c r="U90" s="21"/>
      <c r="V90" s="21"/>
      <c r="W90" s="15"/>
      <c r="X90" s="15"/>
      <c r="Y90" s="15"/>
      <c r="Z90" s="15"/>
      <c r="AA90" s="15"/>
      <c r="AB90" s="20"/>
      <c r="AC90" s="21" t="n">
        <v>10</v>
      </c>
      <c r="AD90" s="21" t="n">
        <v>39</v>
      </c>
      <c r="AE90" s="21"/>
      <c r="AF90" s="21"/>
      <c r="AG90" s="15"/>
      <c r="AH90" s="15"/>
      <c r="AI90" s="15"/>
      <c r="AJ90" s="15"/>
      <c r="AK90" s="15" t="n">
        <f aca="false">MAX(AD90,AE90,AH90,AI90)</f>
        <v>39</v>
      </c>
      <c r="AL90" s="20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</row>
    <row r="91" customFormat="false" ht="13.2" hidden="false" customHeight="false" outlineLevel="0" collapsed="false">
      <c r="A91" s="16" t="s">
        <v>183</v>
      </c>
      <c r="B91" s="16" t="s">
        <v>184</v>
      </c>
      <c r="C91" s="16" t="s">
        <v>131</v>
      </c>
      <c r="D91" s="15" t="n">
        <v>2012</v>
      </c>
      <c r="E91" s="15" t="n">
        <f aca="false">SUM(G91:I91)</f>
        <v>49</v>
      </c>
      <c r="F91" s="18"/>
      <c r="G91" s="15" t="n">
        <f aca="false">SUM(K91,O91,MAX(S91,W91),MAX(AC91,AG91))</f>
        <v>10</v>
      </c>
      <c r="H91" s="19" t="n">
        <f aca="false">AVERAGE(M91,Q91,AA91,AK91)</f>
        <v>39</v>
      </c>
      <c r="I91" s="15" t="n">
        <f aca="false">SUM(MAX(V91,Z91),MAX(AF91,AJ91))</f>
        <v>0</v>
      </c>
      <c r="J91" s="18"/>
      <c r="K91" s="17"/>
      <c r="L91" s="17"/>
      <c r="M91" s="15"/>
      <c r="N91" s="18"/>
      <c r="O91" s="15"/>
      <c r="P91" s="15"/>
      <c r="Q91" s="15"/>
      <c r="R91" s="20"/>
      <c r="S91" s="21" t="n">
        <v>10</v>
      </c>
      <c r="T91" s="21" t="n">
        <v>39</v>
      </c>
      <c r="U91" s="21"/>
      <c r="V91" s="21"/>
      <c r="W91" s="15"/>
      <c r="X91" s="15"/>
      <c r="Y91" s="15"/>
      <c r="Z91" s="15"/>
      <c r="AA91" s="15" t="n">
        <f aca="false">MAX(T91,U91,X91,Y91)</f>
        <v>39</v>
      </c>
      <c r="AB91" s="20"/>
      <c r="AC91" s="21"/>
      <c r="AD91" s="21"/>
      <c r="AE91" s="21"/>
      <c r="AF91" s="21"/>
      <c r="AG91" s="15"/>
      <c r="AH91" s="15"/>
      <c r="AI91" s="15"/>
      <c r="AJ91" s="15"/>
      <c r="AK91" s="15"/>
      <c r="AL91" s="20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</row>
    <row r="92" customFormat="false" ht="13.2" hidden="false" customHeight="false" outlineLevel="0" collapsed="false">
      <c r="A92" s="16" t="s">
        <v>185</v>
      </c>
      <c r="B92" s="16" t="s">
        <v>175</v>
      </c>
      <c r="C92" s="16" t="s">
        <v>94</v>
      </c>
      <c r="D92" s="15" t="n">
        <v>2012</v>
      </c>
      <c r="E92" s="15" t="n">
        <f aca="false">SUM(G92:I92)</f>
        <v>49</v>
      </c>
      <c r="F92" s="18"/>
      <c r="G92" s="15" t="n">
        <v>10</v>
      </c>
      <c r="H92" s="19" t="n">
        <f aca="false">AVERAGE(M92,Q92,AA92,AK92)</f>
        <v>39</v>
      </c>
      <c r="I92" s="15" t="n">
        <f aca="false">SUM(MAX(V92,Z92),MAX(AF92,AJ92))</f>
        <v>0</v>
      </c>
      <c r="J92" s="18"/>
      <c r="K92" s="17"/>
      <c r="L92" s="17"/>
      <c r="M92" s="15"/>
      <c r="N92" s="18"/>
      <c r="O92" s="15"/>
      <c r="P92" s="15"/>
      <c r="Q92" s="15"/>
      <c r="R92" s="20"/>
      <c r="S92" s="21"/>
      <c r="T92" s="21"/>
      <c r="U92" s="21"/>
      <c r="V92" s="21"/>
      <c r="W92" s="15" t="n">
        <v>10</v>
      </c>
      <c r="X92" s="15" t="n">
        <v>39</v>
      </c>
      <c r="Y92" s="15"/>
      <c r="Z92" s="15"/>
      <c r="AA92" s="15" t="n">
        <f aca="false">MAX(T92,U92,X92,Y92)</f>
        <v>39</v>
      </c>
      <c r="AB92" s="20"/>
      <c r="AC92" s="21"/>
      <c r="AD92" s="21"/>
      <c r="AE92" s="21"/>
      <c r="AF92" s="21"/>
      <c r="AG92" s="15"/>
      <c r="AH92" s="15"/>
      <c r="AI92" s="15"/>
      <c r="AJ92" s="15"/>
      <c r="AK92" s="15"/>
      <c r="AL92" s="20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</row>
    <row r="93" customFormat="false" ht="13.2" hidden="false" customHeight="false" outlineLevel="0" collapsed="false">
      <c r="A93" s="16"/>
      <c r="B93" s="16"/>
      <c r="C93" s="16"/>
      <c r="D93" s="15"/>
      <c r="E93" s="15"/>
      <c r="F93" s="18"/>
      <c r="G93" s="15"/>
      <c r="H93" s="19"/>
      <c r="I93" s="15"/>
      <c r="J93" s="18"/>
      <c r="K93" s="17"/>
      <c r="L93" s="17"/>
      <c r="M93" s="16"/>
      <c r="N93" s="18"/>
      <c r="O93" s="15"/>
      <c r="P93" s="15"/>
      <c r="Q93" s="15"/>
      <c r="R93" s="20"/>
      <c r="S93" s="21"/>
      <c r="T93" s="21"/>
      <c r="U93" s="21"/>
      <c r="V93" s="21"/>
      <c r="W93" s="15"/>
      <c r="X93" s="15"/>
      <c r="Y93" s="15"/>
      <c r="Z93" s="17"/>
      <c r="AA93" s="15"/>
      <c r="AB93" s="20"/>
      <c r="AC93" s="21"/>
      <c r="AD93" s="21"/>
      <c r="AE93" s="21"/>
      <c r="AF93" s="21"/>
      <c r="AG93" s="15"/>
      <c r="AH93" s="15"/>
      <c r="AI93" s="15"/>
      <c r="AJ93" s="15"/>
      <c r="AK93" s="15"/>
      <c r="AL93" s="20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</row>
    <row r="94" customFormat="false" ht="13.2" hidden="false" customHeight="false" outlineLevel="0" collapsed="false">
      <c r="A94" s="16"/>
      <c r="B94" s="16"/>
      <c r="C94" s="16"/>
      <c r="D94" s="15"/>
      <c r="E94" s="15"/>
      <c r="F94" s="18"/>
      <c r="G94" s="15"/>
      <c r="H94" s="19"/>
      <c r="I94" s="15"/>
      <c r="J94" s="18"/>
      <c r="K94" s="17"/>
      <c r="L94" s="17"/>
      <c r="M94" s="16"/>
      <c r="N94" s="18"/>
      <c r="O94" s="15"/>
      <c r="P94" s="15"/>
      <c r="Q94" s="15"/>
      <c r="R94" s="20"/>
      <c r="S94" s="21"/>
      <c r="T94" s="21"/>
      <c r="U94" s="21"/>
      <c r="V94" s="21"/>
      <c r="W94" s="15"/>
      <c r="X94" s="15"/>
      <c r="Y94" s="15"/>
      <c r="Z94" s="17"/>
      <c r="AA94" s="15"/>
      <c r="AB94" s="20"/>
      <c r="AC94" s="21"/>
      <c r="AD94" s="21"/>
      <c r="AE94" s="21"/>
      <c r="AF94" s="21"/>
      <c r="AG94" s="15"/>
      <c r="AH94" s="15"/>
      <c r="AI94" s="15"/>
      <c r="AJ94" s="15"/>
      <c r="AK94" s="15"/>
      <c r="AL94" s="20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</row>
    <row r="95" customFormat="false" ht="13.2" hidden="false" customHeight="false" outlineLevel="0" collapsed="false">
      <c r="A95" s="28" t="s">
        <v>186</v>
      </c>
      <c r="B95" s="28"/>
      <c r="C95" s="27"/>
      <c r="D95" s="15"/>
      <c r="E95" s="15"/>
      <c r="F95" s="18"/>
      <c r="G95" s="15"/>
      <c r="H95" s="19"/>
      <c r="I95" s="15"/>
      <c r="J95" s="18"/>
      <c r="K95" s="17"/>
      <c r="L95" s="17"/>
      <c r="M95" s="16"/>
      <c r="N95" s="18"/>
      <c r="O95" s="15"/>
      <c r="P95" s="15"/>
      <c r="Q95" s="15"/>
      <c r="R95" s="20"/>
      <c r="S95" s="21"/>
      <c r="T95" s="21"/>
      <c r="U95" s="21"/>
      <c r="V95" s="21"/>
      <c r="W95" s="15"/>
      <c r="X95" s="15"/>
      <c r="Y95" s="15"/>
      <c r="Z95" s="17"/>
      <c r="AA95" s="15"/>
      <c r="AB95" s="20"/>
      <c r="AC95" s="21"/>
      <c r="AD95" s="21"/>
      <c r="AE95" s="21"/>
      <c r="AF95" s="21"/>
      <c r="AG95" s="15"/>
      <c r="AH95" s="15"/>
      <c r="AI95" s="15"/>
      <c r="AJ95" s="15"/>
      <c r="AK95" s="15"/>
      <c r="AL95" s="20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</row>
    <row r="96" customFormat="false" ht="13.2" hidden="false" customHeight="false" outlineLevel="0" collapsed="false">
      <c r="A96" s="16" t="s">
        <v>187</v>
      </c>
      <c r="B96" s="16" t="s">
        <v>188</v>
      </c>
      <c r="C96" s="16" t="s">
        <v>31</v>
      </c>
      <c r="D96" s="17" t="n">
        <v>2011</v>
      </c>
      <c r="E96" s="15" t="n">
        <f aca="false">SUM(G96:I96)</f>
        <v>65</v>
      </c>
      <c r="F96" s="18"/>
      <c r="G96" s="15" t="n">
        <f aca="false">SUM(K96,O96,MAX(S96,W96),MAX(AC96,AG96))</f>
        <v>10</v>
      </c>
      <c r="H96" s="19" t="n">
        <f aca="false">AVERAGE(M96,Q96,AA96,AK96)</f>
        <v>50</v>
      </c>
      <c r="I96" s="15" t="n">
        <f aca="false">SUM(MAX(V96,Z96),MAX(AF96,AJ96))</f>
        <v>5</v>
      </c>
      <c r="J96" s="18"/>
      <c r="K96" s="17"/>
      <c r="L96" s="17"/>
      <c r="M96" s="15"/>
      <c r="N96" s="18"/>
      <c r="O96" s="15"/>
      <c r="P96" s="15"/>
      <c r="Q96" s="15"/>
      <c r="R96" s="20"/>
      <c r="S96" s="21"/>
      <c r="T96" s="21"/>
      <c r="U96" s="21"/>
      <c r="V96" s="21"/>
      <c r="W96" s="15" t="n">
        <v>10</v>
      </c>
      <c r="X96" s="15" t="n">
        <v>50</v>
      </c>
      <c r="Y96" s="15"/>
      <c r="Z96" s="15" t="n">
        <v>5</v>
      </c>
      <c r="AA96" s="15" t="n">
        <f aca="false">MAX(T96,U96,X96,Y96)</f>
        <v>50</v>
      </c>
      <c r="AB96" s="20"/>
      <c r="AC96" s="21"/>
      <c r="AD96" s="21"/>
      <c r="AE96" s="21"/>
      <c r="AF96" s="21"/>
      <c r="AG96" s="15"/>
      <c r="AH96" s="15"/>
      <c r="AI96" s="15"/>
      <c r="AJ96" s="15"/>
      <c r="AK96" s="15"/>
      <c r="AL96" s="20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</row>
    <row r="97" customFormat="false" ht="13.2" hidden="false" customHeight="false" outlineLevel="0" collapsed="false">
      <c r="A97" s="16" t="s">
        <v>189</v>
      </c>
      <c r="B97" s="16" t="s">
        <v>190</v>
      </c>
      <c r="C97" s="16" t="s">
        <v>114</v>
      </c>
      <c r="D97" s="17" t="n">
        <v>2012</v>
      </c>
      <c r="E97" s="15" t="n">
        <f aca="false">SUM(G97:I97)</f>
        <v>65</v>
      </c>
      <c r="F97" s="18"/>
      <c r="G97" s="15" t="n">
        <f aca="false">SUM(K97,O97,MAX(S97,W97),MAX(AC97,AG97))</f>
        <v>10</v>
      </c>
      <c r="H97" s="19" t="n">
        <f aca="false">AVERAGE(M97,Q97,AA97,AK97)</f>
        <v>50</v>
      </c>
      <c r="I97" s="15" t="n">
        <f aca="false">SUM(MAX(V97,Z97),MAX(AF97,AJ97))</f>
        <v>5</v>
      </c>
      <c r="J97" s="18"/>
      <c r="K97" s="17"/>
      <c r="L97" s="17"/>
      <c r="M97" s="15"/>
      <c r="N97" s="18"/>
      <c r="O97" s="15"/>
      <c r="P97" s="15"/>
      <c r="Q97" s="15"/>
      <c r="R97" s="20"/>
      <c r="S97" s="21" t="n">
        <v>10</v>
      </c>
      <c r="T97" s="21" t="n">
        <v>38</v>
      </c>
      <c r="U97" s="21" t="n">
        <v>45</v>
      </c>
      <c r="V97" s="21" t="n">
        <v>5</v>
      </c>
      <c r="W97" s="15" t="n">
        <v>10</v>
      </c>
      <c r="X97" s="15" t="n">
        <v>40</v>
      </c>
      <c r="Y97" s="15" t="n">
        <v>50</v>
      </c>
      <c r="Z97" s="15" t="n">
        <v>5</v>
      </c>
      <c r="AA97" s="15" t="n">
        <f aca="false">MAX(T97,U97,X97,Y97)</f>
        <v>50</v>
      </c>
      <c r="AB97" s="20"/>
      <c r="AC97" s="21"/>
      <c r="AD97" s="21"/>
      <c r="AE97" s="21"/>
      <c r="AF97" s="21"/>
      <c r="AG97" s="15"/>
      <c r="AH97" s="15"/>
      <c r="AI97" s="15"/>
      <c r="AJ97" s="15"/>
      <c r="AK97" s="15"/>
      <c r="AL97" s="20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</row>
    <row r="98" customFormat="false" ht="13.2" hidden="false" customHeight="false" outlineLevel="0" collapsed="false">
      <c r="A98" s="16" t="s">
        <v>191</v>
      </c>
      <c r="B98" s="16" t="s">
        <v>192</v>
      </c>
      <c r="C98" s="16" t="s">
        <v>193</v>
      </c>
      <c r="D98" s="17" t="n">
        <v>2012</v>
      </c>
      <c r="E98" s="15" t="n">
        <f aca="false">SUM(G98:I98)</f>
        <v>60</v>
      </c>
      <c r="F98" s="18"/>
      <c r="G98" s="15" t="n">
        <f aca="false">SUM(K98,O98,MAX(S98,W98),MAX(AC98,AG98))</f>
        <v>10</v>
      </c>
      <c r="H98" s="19" t="n">
        <f aca="false">AVERAGE(M98,Q98,AA98,AK98)</f>
        <v>50</v>
      </c>
      <c r="I98" s="15" t="n">
        <f aca="false">SUM(MAX(V98,Z98),MAX(AF98,AJ98))</f>
        <v>0</v>
      </c>
      <c r="J98" s="18"/>
      <c r="K98" s="17"/>
      <c r="L98" s="17"/>
      <c r="M98" s="15"/>
      <c r="N98" s="18"/>
      <c r="O98" s="15" t="n">
        <v>10</v>
      </c>
      <c r="P98" s="15" t="n">
        <v>50</v>
      </c>
      <c r="Q98" s="15" t="n">
        <f aca="false">P98</f>
        <v>50</v>
      </c>
      <c r="R98" s="20"/>
      <c r="S98" s="21"/>
      <c r="T98" s="21"/>
      <c r="U98" s="21"/>
      <c r="V98" s="21"/>
      <c r="W98" s="15"/>
      <c r="X98" s="15"/>
      <c r="Y98" s="15"/>
      <c r="Z98" s="17"/>
      <c r="AA98" s="15"/>
      <c r="AB98" s="20"/>
      <c r="AC98" s="21"/>
      <c r="AD98" s="21"/>
      <c r="AE98" s="21"/>
      <c r="AF98" s="21"/>
      <c r="AG98" s="15"/>
      <c r="AH98" s="15"/>
      <c r="AI98" s="15"/>
      <c r="AJ98" s="15"/>
      <c r="AK98" s="15"/>
      <c r="AL98" s="20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</row>
    <row r="99" customFormat="false" ht="13.2" hidden="false" customHeight="false" outlineLevel="0" collapsed="false">
      <c r="A99" s="16" t="s">
        <v>194</v>
      </c>
      <c r="B99" s="16" t="s">
        <v>195</v>
      </c>
      <c r="C99" s="16" t="s">
        <v>126</v>
      </c>
      <c r="D99" s="17" t="n">
        <v>2011</v>
      </c>
      <c r="E99" s="15" t="n">
        <f aca="false">SUM(G99:I99)</f>
        <v>60</v>
      </c>
      <c r="F99" s="18"/>
      <c r="G99" s="15" t="n">
        <f aca="false">SUM(K99,O99,MAX(S99,W99),MAX(AC99,AG99))</f>
        <v>10</v>
      </c>
      <c r="H99" s="19" t="n">
        <f aca="false">AVERAGE(M99,Q99,AA99,AK99)</f>
        <v>50</v>
      </c>
      <c r="I99" s="15" t="n">
        <f aca="false">SUM(MAX(V99,Z99),MAX(AF99,AJ99))</f>
        <v>0</v>
      </c>
      <c r="J99" s="18"/>
      <c r="K99" s="17" t="n">
        <v>10</v>
      </c>
      <c r="L99" s="17" t="n">
        <v>50</v>
      </c>
      <c r="M99" s="15" t="n">
        <f aca="false">L99</f>
        <v>50</v>
      </c>
      <c r="N99" s="18"/>
      <c r="O99" s="15"/>
      <c r="P99" s="15"/>
      <c r="Q99" s="15"/>
      <c r="R99" s="20"/>
      <c r="S99" s="21"/>
      <c r="T99" s="21"/>
      <c r="U99" s="21"/>
      <c r="V99" s="21"/>
      <c r="W99" s="15"/>
      <c r="X99" s="15"/>
      <c r="Y99" s="15"/>
      <c r="Z99" s="17"/>
      <c r="AA99" s="15"/>
      <c r="AB99" s="20"/>
      <c r="AC99" s="21"/>
      <c r="AD99" s="21"/>
      <c r="AE99" s="21"/>
      <c r="AF99" s="21"/>
      <c r="AG99" s="15"/>
      <c r="AH99" s="15"/>
      <c r="AI99" s="15"/>
      <c r="AJ99" s="15"/>
      <c r="AK99" s="15"/>
      <c r="AL99" s="20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3.2" hidden="false" customHeight="false" outlineLevel="0" collapsed="false">
      <c r="A100" s="16" t="s">
        <v>196</v>
      </c>
      <c r="B100" s="16" t="s">
        <v>110</v>
      </c>
      <c r="C100" s="16" t="s">
        <v>131</v>
      </c>
      <c r="D100" s="17" t="n">
        <v>2012</v>
      </c>
      <c r="E100" s="15" t="n">
        <f aca="false">SUM(G100:I100)</f>
        <v>60</v>
      </c>
      <c r="F100" s="18"/>
      <c r="G100" s="15" t="n">
        <f aca="false">SUM(K100,O100,MAX(S100,W100),MAX(AC100,AG100))</f>
        <v>10</v>
      </c>
      <c r="H100" s="19" t="n">
        <f aca="false">AVERAGE(M100,Q100,AA100,AK100)</f>
        <v>50</v>
      </c>
      <c r="I100" s="15" t="n">
        <f aca="false">SUM(MAX(V100,Z100),MAX(AF100,AJ100))</f>
        <v>0</v>
      </c>
      <c r="J100" s="18"/>
      <c r="K100" s="17"/>
      <c r="L100" s="17"/>
      <c r="M100" s="15"/>
      <c r="N100" s="18"/>
      <c r="O100" s="15"/>
      <c r="P100" s="15"/>
      <c r="Q100" s="15"/>
      <c r="R100" s="20"/>
      <c r="S100" s="21" t="n">
        <v>10</v>
      </c>
      <c r="T100" s="21" t="n">
        <v>50</v>
      </c>
      <c r="U100" s="21" t="n">
        <v>50</v>
      </c>
      <c r="V100" s="21"/>
      <c r="W100" s="15"/>
      <c r="X100" s="15"/>
      <c r="Y100" s="15"/>
      <c r="Z100" s="15"/>
      <c r="AA100" s="15" t="n">
        <f aca="false">MAX(T100,U100,X100,Y100)</f>
        <v>50</v>
      </c>
      <c r="AB100" s="20"/>
      <c r="AC100" s="21"/>
      <c r="AD100" s="21"/>
      <c r="AE100" s="21"/>
      <c r="AF100" s="21"/>
      <c r="AG100" s="15"/>
      <c r="AH100" s="15"/>
      <c r="AI100" s="15"/>
      <c r="AJ100" s="15"/>
      <c r="AK100" s="15"/>
      <c r="AL100" s="20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3.2" hidden="false" customHeight="false" outlineLevel="0" collapsed="false">
      <c r="A101" s="16" t="s">
        <v>197</v>
      </c>
      <c r="B101" s="16" t="s">
        <v>198</v>
      </c>
      <c r="C101" s="16" t="s">
        <v>50</v>
      </c>
      <c r="D101" s="17" t="n">
        <v>2011</v>
      </c>
      <c r="E101" s="15" t="n">
        <f aca="false">SUM(G101:I101)</f>
        <v>60</v>
      </c>
      <c r="F101" s="18"/>
      <c r="G101" s="15" t="n">
        <f aca="false">SUM(K101,O101,MAX(S101,W101),MAX(AC101,AG101))</f>
        <v>10</v>
      </c>
      <c r="H101" s="19" t="n">
        <f aca="false">AVERAGE(M101,Q101,AA101,AK101)</f>
        <v>50</v>
      </c>
      <c r="I101" s="15" t="n">
        <f aca="false">SUM(MAX(V101,Z101),MAX(AF101,AJ101))</f>
        <v>0</v>
      </c>
      <c r="J101" s="18"/>
      <c r="K101" s="17"/>
      <c r="L101" s="17"/>
      <c r="M101" s="15"/>
      <c r="N101" s="18"/>
      <c r="O101" s="15"/>
      <c r="P101" s="15"/>
      <c r="Q101" s="15"/>
      <c r="R101" s="20"/>
      <c r="S101" s="21"/>
      <c r="T101" s="21"/>
      <c r="U101" s="21"/>
      <c r="V101" s="21"/>
      <c r="W101" s="15"/>
      <c r="X101" s="15"/>
      <c r="Y101" s="15"/>
      <c r="Z101" s="15"/>
      <c r="AA101" s="15"/>
      <c r="AB101" s="20"/>
      <c r="AC101" s="21" t="n">
        <v>10</v>
      </c>
      <c r="AD101" s="21" t="n">
        <v>50</v>
      </c>
      <c r="AE101" s="21" t="n">
        <v>50</v>
      </c>
      <c r="AF101" s="21"/>
      <c r="AG101" s="15"/>
      <c r="AH101" s="15"/>
      <c r="AI101" s="15"/>
      <c r="AJ101" s="15"/>
      <c r="AK101" s="15" t="n">
        <f aca="false">MAX(AD101,AE101,AH101,AI101)</f>
        <v>50</v>
      </c>
      <c r="AL101" s="20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3.2" hidden="false" customHeight="false" outlineLevel="0" collapsed="false">
      <c r="A102" s="16" t="s">
        <v>199</v>
      </c>
      <c r="B102" s="16" t="s">
        <v>200</v>
      </c>
      <c r="C102" s="16" t="s">
        <v>94</v>
      </c>
      <c r="D102" s="17" t="n">
        <v>2012</v>
      </c>
      <c r="E102" s="15" t="n">
        <f aca="false">SUM(G102:I102)</f>
        <v>58</v>
      </c>
      <c r="F102" s="18"/>
      <c r="G102" s="15" t="n">
        <f aca="false">SUM(K102,O102,MAX(S102,W102),MAX(AC102,AG102))</f>
        <v>20</v>
      </c>
      <c r="H102" s="19" t="n">
        <f aca="false">AVERAGE(M102,Q102,AA102,AK102)</f>
        <v>38</v>
      </c>
      <c r="I102" s="15" t="n">
        <f aca="false">SUM(MAX(V102,Z102),MAX(AF102,AJ102))</f>
        <v>0</v>
      </c>
      <c r="J102" s="18"/>
      <c r="K102" s="17" t="n">
        <v>10</v>
      </c>
      <c r="L102" s="17" t="n">
        <v>40</v>
      </c>
      <c r="M102" s="15" t="n">
        <f aca="false">L102</f>
        <v>40</v>
      </c>
      <c r="N102" s="18"/>
      <c r="O102" s="15"/>
      <c r="P102" s="15"/>
      <c r="Q102" s="15"/>
      <c r="R102" s="20"/>
      <c r="S102" s="21" t="n">
        <v>10</v>
      </c>
      <c r="T102" s="21" t="n">
        <v>36</v>
      </c>
      <c r="U102" s="21"/>
      <c r="V102" s="21"/>
      <c r="W102" s="15" t="n">
        <v>10</v>
      </c>
      <c r="X102" s="15" t="n">
        <v>36</v>
      </c>
      <c r="Y102" s="15"/>
      <c r="Z102" s="15"/>
      <c r="AA102" s="15" t="n">
        <f aca="false">MAX(T102,U102,X102,Y102)</f>
        <v>36</v>
      </c>
      <c r="AB102" s="20"/>
      <c r="AC102" s="21"/>
      <c r="AD102" s="21"/>
      <c r="AE102" s="21"/>
      <c r="AF102" s="21"/>
      <c r="AG102" s="15"/>
      <c r="AH102" s="15"/>
      <c r="AI102" s="15"/>
      <c r="AJ102" s="15"/>
      <c r="AK102" s="15"/>
      <c r="AL102" s="20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3.2" hidden="false" customHeight="false" outlineLevel="0" collapsed="false">
      <c r="A103" s="16" t="s">
        <v>201</v>
      </c>
      <c r="B103" s="16" t="s">
        <v>202</v>
      </c>
      <c r="C103" s="16" t="s">
        <v>203</v>
      </c>
      <c r="D103" s="17" t="n">
        <v>2011</v>
      </c>
      <c r="E103" s="15" t="n">
        <f aca="false">SUM(G103:I103)</f>
        <v>55</v>
      </c>
      <c r="F103" s="18"/>
      <c r="G103" s="15" t="n">
        <f aca="false">SUM(K103,O103,MAX(S103,W103),MAX(AC103,AG103))</f>
        <v>10</v>
      </c>
      <c r="H103" s="19" t="n">
        <f aca="false">AVERAGE(M103,Q103,AA103,AK103)</f>
        <v>45</v>
      </c>
      <c r="I103" s="15" t="n">
        <f aca="false">SUM(MAX(V103,Z103),MAX(AF103,AJ103))</f>
        <v>0</v>
      </c>
      <c r="J103" s="18"/>
      <c r="K103" s="17"/>
      <c r="L103" s="17"/>
      <c r="M103" s="15"/>
      <c r="N103" s="18"/>
      <c r="O103" s="15" t="n">
        <v>10</v>
      </c>
      <c r="P103" s="15" t="n">
        <v>45</v>
      </c>
      <c r="Q103" s="15" t="n">
        <f aca="false">P103</f>
        <v>45</v>
      </c>
      <c r="R103" s="20"/>
      <c r="S103" s="21"/>
      <c r="T103" s="21"/>
      <c r="U103" s="21"/>
      <c r="V103" s="21"/>
      <c r="W103" s="15"/>
      <c r="X103" s="15"/>
      <c r="Y103" s="15"/>
      <c r="Z103" s="17"/>
      <c r="AA103" s="15"/>
      <c r="AB103" s="20"/>
      <c r="AC103" s="21"/>
      <c r="AD103" s="21"/>
      <c r="AE103" s="21"/>
      <c r="AF103" s="21"/>
      <c r="AG103" s="15"/>
      <c r="AH103" s="15"/>
      <c r="AI103" s="15"/>
      <c r="AJ103" s="15"/>
      <c r="AK103" s="15"/>
      <c r="AL103" s="20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3.2" hidden="false" customHeight="false" outlineLevel="0" collapsed="false">
      <c r="A104" s="16" t="s">
        <v>204</v>
      </c>
      <c r="B104" s="16" t="s">
        <v>205</v>
      </c>
      <c r="C104" s="16" t="s">
        <v>114</v>
      </c>
      <c r="D104" s="17" t="n">
        <v>2012</v>
      </c>
      <c r="E104" s="15" t="n">
        <f aca="false">SUM(G104:I104)</f>
        <v>55</v>
      </c>
      <c r="F104" s="18"/>
      <c r="G104" s="15" t="n">
        <f aca="false">SUM(K104,O104,MAX(S104,W104),MAX(AC104,AG104))</f>
        <v>10</v>
      </c>
      <c r="H104" s="19" t="n">
        <f aca="false">AVERAGE(M104,Q104,AA104,AK104)</f>
        <v>45</v>
      </c>
      <c r="I104" s="15" t="n">
        <f aca="false">SUM(MAX(V104,Z104),MAX(AF104,AJ104))</f>
        <v>0</v>
      </c>
      <c r="J104" s="18"/>
      <c r="K104" s="17"/>
      <c r="L104" s="17"/>
      <c r="M104" s="15"/>
      <c r="N104" s="18"/>
      <c r="O104" s="15"/>
      <c r="P104" s="15"/>
      <c r="Q104" s="15"/>
      <c r="R104" s="20"/>
      <c r="S104" s="21" t="n">
        <v>10</v>
      </c>
      <c r="T104" s="21" t="n">
        <v>45</v>
      </c>
      <c r="U104" s="21"/>
      <c r="V104" s="21"/>
      <c r="W104" s="15" t="n">
        <v>10</v>
      </c>
      <c r="X104" s="15" t="n">
        <v>45</v>
      </c>
      <c r="Y104" s="15"/>
      <c r="Z104" s="15"/>
      <c r="AA104" s="15" t="n">
        <f aca="false">MAX(T104,U104,X104,Y104)</f>
        <v>45</v>
      </c>
      <c r="AB104" s="20"/>
      <c r="AC104" s="21"/>
      <c r="AD104" s="21"/>
      <c r="AE104" s="21"/>
      <c r="AF104" s="21"/>
      <c r="AG104" s="15"/>
      <c r="AH104" s="15"/>
      <c r="AI104" s="15"/>
      <c r="AJ104" s="15"/>
      <c r="AK104" s="15"/>
      <c r="AL104" s="20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3.2" hidden="false" customHeight="false" outlineLevel="0" collapsed="false">
      <c r="A105" s="16" t="s">
        <v>206</v>
      </c>
      <c r="B105" s="16" t="s">
        <v>207</v>
      </c>
      <c r="C105" s="16" t="s">
        <v>47</v>
      </c>
      <c r="D105" s="17" t="n">
        <v>2012</v>
      </c>
      <c r="E105" s="15" t="n">
        <f aca="false">SUM(G105:I105)</f>
        <v>55</v>
      </c>
      <c r="F105" s="18"/>
      <c r="G105" s="15" t="n">
        <f aca="false">SUM(K105,O105,MAX(S105,W105),MAX(AC105,AG105))</f>
        <v>10</v>
      </c>
      <c r="H105" s="19" t="n">
        <f aca="false">AVERAGE(M105,Q105,AA105,AK105)</f>
        <v>45</v>
      </c>
      <c r="I105" s="15" t="n">
        <f aca="false">SUM(MAX(V105,Z105),MAX(AF105,AJ105))</f>
        <v>0</v>
      </c>
      <c r="J105" s="18"/>
      <c r="K105" s="17"/>
      <c r="L105" s="17"/>
      <c r="M105" s="15"/>
      <c r="N105" s="18"/>
      <c r="O105" s="15"/>
      <c r="P105" s="15"/>
      <c r="Q105" s="15"/>
      <c r="R105" s="20"/>
      <c r="S105" s="21"/>
      <c r="T105" s="21"/>
      <c r="U105" s="21"/>
      <c r="V105" s="21"/>
      <c r="W105" s="15" t="n">
        <v>10</v>
      </c>
      <c r="X105" s="15" t="n">
        <v>38</v>
      </c>
      <c r="Y105" s="15" t="n">
        <v>45</v>
      </c>
      <c r="Z105" s="15"/>
      <c r="AA105" s="15" t="n">
        <f aca="false">MAX(T105,U105,X105,Y105)</f>
        <v>45</v>
      </c>
      <c r="AB105" s="20"/>
      <c r="AC105" s="21"/>
      <c r="AD105" s="21"/>
      <c r="AE105" s="21"/>
      <c r="AF105" s="21"/>
      <c r="AG105" s="15"/>
      <c r="AH105" s="15"/>
      <c r="AI105" s="15"/>
      <c r="AJ105" s="15"/>
      <c r="AK105" s="15"/>
      <c r="AL105" s="20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3.2" hidden="false" customHeight="false" outlineLevel="0" collapsed="false">
      <c r="A106" s="16" t="s">
        <v>68</v>
      </c>
      <c r="B106" s="16" t="s">
        <v>205</v>
      </c>
      <c r="C106" s="16" t="s">
        <v>31</v>
      </c>
      <c r="D106" s="17" t="n">
        <v>2012</v>
      </c>
      <c r="E106" s="15" t="n">
        <f aca="false">SUM(G106:I106)</f>
        <v>54</v>
      </c>
      <c r="F106" s="18"/>
      <c r="G106" s="15" t="n">
        <f aca="false">SUM(K106,O106,MAX(S106,W106),MAX(AC106,AG106))</f>
        <v>10</v>
      </c>
      <c r="H106" s="19" t="n">
        <f aca="false">AVERAGE(M106,Q106,AA106,AK106)</f>
        <v>39</v>
      </c>
      <c r="I106" s="15" t="n">
        <f aca="false">SUM(MAX(V106,Z106),MAX(AF106,AJ106))</f>
        <v>5</v>
      </c>
      <c r="J106" s="18"/>
      <c r="K106" s="17"/>
      <c r="L106" s="17"/>
      <c r="M106" s="15"/>
      <c r="N106" s="18"/>
      <c r="O106" s="15"/>
      <c r="P106" s="15"/>
      <c r="Q106" s="15"/>
      <c r="R106" s="20"/>
      <c r="S106" s="21"/>
      <c r="T106" s="21"/>
      <c r="U106" s="21"/>
      <c r="V106" s="21"/>
      <c r="W106" s="15" t="n">
        <v>10</v>
      </c>
      <c r="X106" s="15" t="n">
        <v>39</v>
      </c>
      <c r="Y106" s="15"/>
      <c r="Z106" s="15" t="n">
        <v>5</v>
      </c>
      <c r="AA106" s="15" t="n">
        <f aca="false">MAX(T106,U106,X106,Y106)</f>
        <v>39</v>
      </c>
      <c r="AB106" s="20"/>
      <c r="AC106" s="21"/>
      <c r="AD106" s="21"/>
      <c r="AE106" s="21"/>
      <c r="AF106" s="21"/>
      <c r="AG106" s="15"/>
      <c r="AH106" s="15"/>
      <c r="AI106" s="15"/>
      <c r="AJ106" s="15"/>
      <c r="AK106" s="15"/>
      <c r="AL106" s="20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3.2" hidden="false" customHeight="false" outlineLevel="0" collapsed="false">
      <c r="A107" s="16" t="s">
        <v>208</v>
      </c>
      <c r="B107" s="16" t="s">
        <v>209</v>
      </c>
      <c r="C107" s="16" t="s">
        <v>47</v>
      </c>
      <c r="D107" s="17" t="n">
        <v>2012</v>
      </c>
      <c r="E107" s="15" t="n">
        <f aca="false">SUM(G107:I107)</f>
        <v>50</v>
      </c>
      <c r="F107" s="18"/>
      <c r="G107" s="15" t="n">
        <f aca="false">SUM(K107,O107,MAX(S107,W107),MAX(AC107,AG107))</f>
        <v>10</v>
      </c>
      <c r="H107" s="19" t="n">
        <f aca="false">AVERAGE(M107,Q107,AA107,AK107)</f>
        <v>40</v>
      </c>
      <c r="I107" s="15" t="n">
        <f aca="false">SUM(MAX(V107,Z107),MAX(AF107,AJ107))</f>
        <v>0</v>
      </c>
      <c r="J107" s="18"/>
      <c r="K107" s="17"/>
      <c r="L107" s="17"/>
      <c r="M107" s="15"/>
      <c r="N107" s="18"/>
      <c r="O107" s="15"/>
      <c r="P107" s="15"/>
      <c r="Q107" s="15"/>
      <c r="R107" s="20"/>
      <c r="S107" s="21"/>
      <c r="T107" s="21"/>
      <c r="U107" s="21"/>
      <c r="V107" s="21"/>
      <c r="W107" s="15" t="n">
        <v>10</v>
      </c>
      <c r="X107" s="15" t="n">
        <v>37</v>
      </c>
      <c r="Y107" s="15" t="n">
        <v>40</v>
      </c>
      <c r="Z107" s="15"/>
      <c r="AA107" s="15" t="n">
        <f aca="false">MAX(T107,U107,X107,Y107)</f>
        <v>40</v>
      </c>
      <c r="AB107" s="20"/>
      <c r="AC107" s="21"/>
      <c r="AD107" s="21"/>
      <c r="AE107" s="21"/>
      <c r="AF107" s="21"/>
      <c r="AG107" s="15"/>
      <c r="AH107" s="15"/>
      <c r="AI107" s="15"/>
      <c r="AJ107" s="15"/>
      <c r="AK107" s="15"/>
      <c r="AL107" s="20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3.2" hidden="false" customHeight="false" outlineLevel="0" collapsed="false">
      <c r="A108" s="16" t="s">
        <v>210</v>
      </c>
      <c r="B108" s="16" t="s">
        <v>144</v>
      </c>
      <c r="C108" s="16" t="s">
        <v>131</v>
      </c>
      <c r="D108" s="17" t="n">
        <v>2012</v>
      </c>
      <c r="E108" s="15" t="n">
        <f aca="false">SUM(G108:I108)</f>
        <v>50</v>
      </c>
      <c r="F108" s="18"/>
      <c r="G108" s="15" t="n">
        <f aca="false">SUM(K108,O108,MAX(S108,W108),MAX(AC108,AG108))</f>
        <v>10</v>
      </c>
      <c r="H108" s="19" t="n">
        <f aca="false">AVERAGE(M108,Q108,AA108,AK108)</f>
        <v>40</v>
      </c>
      <c r="I108" s="15" t="n">
        <f aca="false">SUM(MAX(V108,Z108),MAX(AF108,AJ108))</f>
        <v>0</v>
      </c>
      <c r="J108" s="18"/>
      <c r="K108" s="17"/>
      <c r="L108" s="17"/>
      <c r="M108" s="15"/>
      <c r="N108" s="18"/>
      <c r="O108" s="15"/>
      <c r="P108" s="15"/>
      <c r="Q108" s="15"/>
      <c r="R108" s="20"/>
      <c r="S108" s="21" t="n">
        <v>10</v>
      </c>
      <c r="T108" s="21" t="n">
        <v>40</v>
      </c>
      <c r="U108" s="21"/>
      <c r="V108" s="21"/>
      <c r="W108" s="15"/>
      <c r="X108" s="15"/>
      <c r="Y108" s="15"/>
      <c r="Z108" s="15"/>
      <c r="AA108" s="15" t="n">
        <f aca="false">MAX(T108,U108,X108,Y108)</f>
        <v>40</v>
      </c>
      <c r="AB108" s="20"/>
      <c r="AC108" s="21"/>
      <c r="AD108" s="21"/>
      <c r="AE108" s="21"/>
      <c r="AF108" s="21"/>
      <c r="AG108" s="15"/>
      <c r="AH108" s="15"/>
      <c r="AI108" s="15"/>
      <c r="AJ108" s="15"/>
      <c r="AK108" s="15"/>
      <c r="AL108" s="20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3.2" hidden="false" customHeight="false" outlineLevel="0" collapsed="false">
      <c r="A109" s="16" t="s">
        <v>211</v>
      </c>
      <c r="B109" s="16" t="s">
        <v>212</v>
      </c>
      <c r="C109" s="16" t="s">
        <v>114</v>
      </c>
      <c r="D109" s="17" t="n">
        <v>2011</v>
      </c>
      <c r="E109" s="15" t="n">
        <f aca="false">SUM(G109:I109)</f>
        <v>49</v>
      </c>
      <c r="F109" s="18"/>
      <c r="G109" s="15" t="n">
        <f aca="false">SUM(K109,O109,MAX(S109,W109),MAX(AC109,AG109))</f>
        <v>10</v>
      </c>
      <c r="H109" s="19" t="n">
        <f aca="false">AVERAGE(M109,Q109,AA109,AK109)</f>
        <v>39</v>
      </c>
      <c r="I109" s="15" t="n">
        <f aca="false">SUM(MAX(V109,Z109),MAX(AF109,AJ109))</f>
        <v>0</v>
      </c>
      <c r="J109" s="18"/>
      <c r="K109" s="17"/>
      <c r="L109" s="17"/>
      <c r="M109" s="15"/>
      <c r="N109" s="18"/>
      <c r="O109" s="15"/>
      <c r="P109" s="15"/>
      <c r="Q109" s="15"/>
      <c r="R109" s="20"/>
      <c r="S109" s="21" t="n">
        <v>10</v>
      </c>
      <c r="T109" s="21" t="n">
        <v>39</v>
      </c>
      <c r="U109" s="21"/>
      <c r="V109" s="21"/>
      <c r="W109" s="15"/>
      <c r="X109" s="15"/>
      <c r="Y109" s="15"/>
      <c r="Z109" s="17"/>
      <c r="AA109" s="15" t="n">
        <f aca="false">MAX(T109,U109,X109,Y109)</f>
        <v>39</v>
      </c>
      <c r="AB109" s="20"/>
      <c r="AC109" s="21"/>
      <c r="AD109" s="21"/>
      <c r="AE109" s="21"/>
      <c r="AF109" s="21"/>
      <c r="AG109" s="15"/>
      <c r="AH109" s="15"/>
      <c r="AI109" s="15"/>
      <c r="AJ109" s="15"/>
      <c r="AK109" s="15"/>
      <c r="AL109" s="20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3.2" hidden="false" customHeight="false" outlineLevel="0" collapsed="false">
      <c r="A110" s="16" t="s">
        <v>137</v>
      </c>
      <c r="B110" s="16" t="s">
        <v>213</v>
      </c>
      <c r="C110" s="16" t="s">
        <v>114</v>
      </c>
      <c r="D110" s="17" t="n">
        <v>2012</v>
      </c>
      <c r="E110" s="15" t="n">
        <f aca="false">SUM(G110:I110)</f>
        <v>47</v>
      </c>
      <c r="F110" s="18"/>
      <c r="G110" s="15" t="n">
        <f aca="false">SUM(K110,O110,MAX(S110,W110),MAX(AC110,AG110))</f>
        <v>10</v>
      </c>
      <c r="H110" s="19" t="n">
        <f aca="false">AVERAGE(M110,Q110,AA110,AK110)</f>
        <v>37</v>
      </c>
      <c r="I110" s="15" t="n">
        <f aca="false">SUM(MAX(V110,Z110),MAX(AF110,AJ110))</f>
        <v>0</v>
      </c>
      <c r="J110" s="18"/>
      <c r="K110" s="17"/>
      <c r="L110" s="17"/>
      <c r="M110" s="15"/>
      <c r="N110" s="18"/>
      <c r="O110" s="15"/>
      <c r="P110" s="15"/>
      <c r="Q110" s="15"/>
      <c r="R110" s="20"/>
      <c r="S110" s="21" t="n">
        <v>10</v>
      </c>
      <c r="T110" s="21" t="n">
        <v>37</v>
      </c>
      <c r="U110" s="21"/>
      <c r="V110" s="21"/>
      <c r="W110" s="15"/>
      <c r="X110" s="15"/>
      <c r="Y110" s="15"/>
      <c r="Z110" s="15"/>
      <c r="AA110" s="15" t="n">
        <f aca="false">MAX(T110,U110,X110,Y110)</f>
        <v>37</v>
      </c>
      <c r="AB110" s="20"/>
      <c r="AC110" s="21"/>
      <c r="AD110" s="21"/>
      <c r="AE110" s="21"/>
      <c r="AF110" s="21"/>
      <c r="AG110" s="15"/>
      <c r="AH110" s="15"/>
      <c r="AI110" s="15"/>
      <c r="AJ110" s="15"/>
      <c r="AK110" s="15"/>
      <c r="AL110" s="20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3.2" hidden="false" customHeight="false" outlineLevel="0" collapsed="false">
      <c r="A111" s="16" t="s">
        <v>81</v>
      </c>
      <c r="B111" s="16" t="s">
        <v>214</v>
      </c>
      <c r="C111" s="16" t="s">
        <v>31</v>
      </c>
      <c r="D111" s="17" t="n">
        <v>2011</v>
      </c>
      <c r="E111" s="15" t="n">
        <f aca="false">SUM(G111:I111)</f>
        <v>45</v>
      </c>
      <c r="F111" s="18"/>
      <c r="G111" s="15" t="n">
        <f aca="false">SUM(K111,O111,MAX(S111,W111),MAX(AC111,AG111))</f>
        <v>10</v>
      </c>
      <c r="H111" s="19" t="n">
        <f aca="false">AVERAGE(M111,Q111,AA111,AK111)</f>
        <v>35</v>
      </c>
      <c r="I111" s="15" t="n">
        <f aca="false">SUM(MAX(V111,Z111),MAX(AF111,AJ111))</f>
        <v>0</v>
      </c>
      <c r="J111" s="18"/>
      <c r="K111" s="17"/>
      <c r="L111" s="17"/>
      <c r="M111" s="16"/>
      <c r="N111" s="18"/>
      <c r="O111" s="15"/>
      <c r="P111" s="15"/>
      <c r="Q111" s="15"/>
      <c r="R111" s="20"/>
      <c r="S111" s="21"/>
      <c r="T111" s="21"/>
      <c r="U111" s="21"/>
      <c r="V111" s="21"/>
      <c r="W111" s="15" t="n">
        <v>10</v>
      </c>
      <c r="X111" s="15" t="n">
        <v>35</v>
      </c>
      <c r="Y111" s="15"/>
      <c r="Z111" s="15"/>
      <c r="AA111" s="15" t="n">
        <f aca="false">MAX(T111,U111,X111,Y111)</f>
        <v>35</v>
      </c>
      <c r="AB111" s="20"/>
      <c r="AC111" s="21"/>
      <c r="AD111" s="21"/>
      <c r="AE111" s="21"/>
      <c r="AF111" s="21"/>
      <c r="AG111" s="15"/>
      <c r="AH111" s="15"/>
      <c r="AI111" s="15"/>
      <c r="AJ111" s="15"/>
      <c r="AK111" s="15"/>
      <c r="AL111" s="20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3.2" hidden="false" customHeight="false" outlineLevel="0" collapsed="false">
      <c r="A112" s="16"/>
      <c r="B112" s="16"/>
      <c r="C112" s="16"/>
      <c r="D112" s="17"/>
      <c r="E112" s="15"/>
      <c r="F112" s="18"/>
      <c r="G112" s="15"/>
      <c r="H112" s="19"/>
      <c r="I112" s="15"/>
      <c r="J112" s="18"/>
      <c r="K112" s="17"/>
      <c r="L112" s="17"/>
      <c r="M112" s="16"/>
      <c r="N112" s="18"/>
      <c r="O112" s="15"/>
      <c r="P112" s="15"/>
      <c r="Q112" s="15"/>
      <c r="R112" s="20"/>
      <c r="S112" s="21"/>
      <c r="T112" s="21"/>
      <c r="U112" s="21"/>
      <c r="V112" s="21"/>
      <c r="W112" s="15"/>
      <c r="X112" s="15"/>
      <c r="Y112" s="15"/>
      <c r="Z112" s="17"/>
      <c r="AA112" s="15"/>
      <c r="AB112" s="20"/>
      <c r="AC112" s="21"/>
      <c r="AD112" s="21"/>
      <c r="AE112" s="21"/>
      <c r="AF112" s="21"/>
      <c r="AG112" s="15"/>
      <c r="AH112" s="15"/>
      <c r="AI112" s="15"/>
      <c r="AJ112" s="15"/>
      <c r="AK112" s="15"/>
      <c r="AL112" s="20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3.2" hidden="false" customHeight="false" outlineLevel="0" collapsed="false">
      <c r="A113" s="16"/>
      <c r="B113" s="16"/>
      <c r="C113" s="16"/>
      <c r="D113" s="17"/>
      <c r="E113" s="15"/>
      <c r="F113" s="18"/>
      <c r="G113" s="15"/>
      <c r="H113" s="19"/>
      <c r="I113" s="15"/>
      <c r="J113" s="18"/>
      <c r="K113" s="17"/>
      <c r="L113" s="17"/>
      <c r="M113" s="16"/>
      <c r="N113" s="18"/>
      <c r="O113" s="15"/>
      <c r="P113" s="15"/>
      <c r="Q113" s="15"/>
      <c r="R113" s="20"/>
      <c r="S113" s="21"/>
      <c r="T113" s="21"/>
      <c r="U113" s="21"/>
      <c r="V113" s="21"/>
      <c r="W113" s="15"/>
      <c r="X113" s="15"/>
      <c r="Y113" s="15"/>
      <c r="Z113" s="17"/>
      <c r="AA113" s="15"/>
      <c r="AB113" s="20"/>
      <c r="AC113" s="21"/>
      <c r="AD113" s="21"/>
      <c r="AE113" s="21"/>
      <c r="AF113" s="21"/>
      <c r="AG113" s="15"/>
      <c r="AH113" s="15"/>
      <c r="AI113" s="15"/>
      <c r="AJ113" s="15"/>
      <c r="AK113" s="15"/>
      <c r="AL113" s="20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3.2" hidden="false" customHeight="false" outlineLevel="0" collapsed="false">
      <c r="A114" s="28" t="s">
        <v>215</v>
      </c>
      <c r="B114" s="27"/>
      <c r="C114" s="27"/>
      <c r="D114" s="15"/>
      <c r="E114" s="15"/>
      <c r="F114" s="33"/>
      <c r="G114" s="15"/>
      <c r="H114" s="19"/>
      <c r="I114" s="15"/>
      <c r="J114" s="33"/>
      <c r="K114" s="17"/>
      <c r="L114" s="17"/>
      <c r="M114" s="16"/>
      <c r="N114" s="33"/>
      <c r="O114" s="15"/>
      <c r="P114" s="15"/>
      <c r="Q114" s="15"/>
      <c r="R114" s="34"/>
      <c r="S114" s="21"/>
      <c r="T114" s="21"/>
      <c r="U114" s="21"/>
      <c r="V114" s="21"/>
      <c r="W114" s="15"/>
      <c r="X114" s="15"/>
      <c r="Y114" s="15"/>
      <c r="Z114" s="15"/>
      <c r="AA114" s="15"/>
      <c r="AB114" s="34"/>
      <c r="AC114" s="21"/>
      <c r="AD114" s="21"/>
      <c r="AE114" s="21"/>
      <c r="AF114" s="21"/>
      <c r="AG114" s="15"/>
      <c r="AH114" s="15"/>
      <c r="AI114" s="15"/>
      <c r="AJ114" s="15"/>
      <c r="AK114" s="15"/>
      <c r="AL114" s="34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3.2" hidden="false" customHeight="false" outlineLevel="0" collapsed="false">
      <c r="A115" s="16" t="s">
        <v>216</v>
      </c>
      <c r="B115" s="16" t="s">
        <v>217</v>
      </c>
      <c r="C115" s="16" t="s">
        <v>218</v>
      </c>
      <c r="D115" s="17"/>
      <c r="E115" s="15" t="n">
        <f aca="false">SUM(G115:I115)</f>
        <v>65</v>
      </c>
      <c r="F115" s="33"/>
      <c r="G115" s="15" t="n">
        <f aca="false">SUM(K115,O115,MAX(S115,W115),MAX(AC115,AG115))</f>
        <v>10</v>
      </c>
      <c r="H115" s="19" t="n">
        <f aca="false">AVERAGE(M115,Q115,AA115,AK115)</f>
        <v>50</v>
      </c>
      <c r="I115" s="15" t="n">
        <f aca="false">SUM(MAX(V115,Z115),MAX(AF115,AJ115))</f>
        <v>5</v>
      </c>
      <c r="J115" s="33"/>
      <c r="K115" s="17"/>
      <c r="L115" s="17"/>
      <c r="M115" s="15"/>
      <c r="N115" s="33"/>
      <c r="O115" s="15"/>
      <c r="P115" s="15"/>
      <c r="Q115" s="15"/>
      <c r="R115" s="34"/>
      <c r="S115" s="21" t="n">
        <v>10</v>
      </c>
      <c r="T115" s="21" t="n">
        <v>50</v>
      </c>
      <c r="U115" s="21"/>
      <c r="V115" s="21" t="n">
        <v>5</v>
      </c>
      <c r="W115" s="15"/>
      <c r="X115" s="15"/>
      <c r="Y115" s="15"/>
      <c r="Z115" s="15"/>
      <c r="AA115" s="15" t="n">
        <f aca="false">MAX(T115,U115,X115,Y115)</f>
        <v>50</v>
      </c>
      <c r="AB115" s="34"/>
      <c r="AC115" s="21"/>
      <c r="AD115" s="21"/>
      <c r="AE115" s="21"/>
      <c r="AF115" s="21"/>
      <c r="AG115" s="15"/>
      <c r="AH115" s="15"/>
      <c r="AI115" s="15"/>
      <c r="AJ115" s="15"/>
      <c r="AL115" s="34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3.2" hidden="false" customHeight="false" outlineLevel="0" collapsed="false">
      <c r="A116" s="27"/>
      <c r="B116" s="27"/>
      <c r="C116" s="27"/>
      <c r="D116" s="15"/>
      <c r="E116" s="27"/>
      <c r="F116" s="33"/>
      <c r="G116" s="15"/>
      <c r="H116" s="19"/>
      <c r="I116" s="15"/>
      <c r="J116" s="33"/>
      <c r="K116" s="17"/>
      <c r="L116" s="17"/>
      <c r="M116" s="15"/>
      <c r="N116" s="33"/>
      <c r="O116" s="15"/>
      <c r="P116" s="15"/>
      <c r="Q116" s="15"/>
      <c r="R116" s="34"/>
      <c r="S116" s="21"/>
      <c r="T116" s="21"/>
      <c r="U116" s="21"/>
      <c r="V116" s="21"/>
      <c r="W116" s="15"/>
      <c r="X116" s="15"/>
      <c r="Y116" s="15"/>
      <c r="Z116" s="15"/>
      <c r="AA116" s="15"/>
      <c r="AB116" s="34"/>
      <c r="AC116" s="21"/>
      <c r="AD116" s="21"/>
      <c r="AE116" s="21"/>
      <c r="AF116" s="21"/>
      <c r="AG116" s="15"/>
      <c r="AH116" s="15"/>
      <c r="AI116" s="15"/>
      <c r="AJ116" s="15"/>
      <c r="AK116" s="15"/>
      <c r="AL116" s="34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3.2" hidden="false" customHeight="false" outlineLevel="0" collapsed="false">
      <c r="A117" s="27"/>
      <c r="B117" s="27"/>
      <c r="C117" s="27"/>
      <c r="D117" s="15"/>
      <c r="E117" s="27"/>
      <c r="F117" s="33"/>
      <c r="G117" s="15"/>
      <c r="H117" s="19"/>
      <c r="I117" s="15"/>
      <c r="J117" s="33"/>
      <c r="K117" s="17"/>
      <c r="L117" s="17"/>
      <c r="M117" s="15"/>
      <c r="N117" s="33"/>
      <c r="O117" s="15"/>
      <c r="P117" s="15"/>
      <c r="Q117" s="15"/>
      <c r="R117" s="34"/>
      <c r="S117" s="21"/>
      <c r="T117" s="21"/>
      <c r="U117" s="21"/>
      <c r="V117" s="21"/>
      <c r="W117" s="15"/>
      <c r="X117" s="15"/>
      <c r="Y117" s="15"/>
      <c r="Z117" s="15"/>
      <c r="AA117" s="15"/>
      <c r="AB117" s="34"/>
      <c r="AC117" s="21"/>
      <c r="AD117" s="21"/>
      <c r="AE117" s="21"/>
      <c r="AF117" s="21"/>
      <c r="AG117" s="15"/>
      <c r="AH117" s="15"/>
      <c r="AI117" s="15"/>
      <c r="AJ117" s="15"/>
      <c r="AK117" s="15"/>
      <c r="AL117" s="34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3.2" hidden="false" customHeight="false" outlineLevel="0" collapsed="false">
      <c r="A118" s="28" t="s">
        <v>219</v>
      </c>
      <c r="B118" s="27"/>
      <c r="C118" s="27"/>
      <c r="D118" s="15"/>
      <c r="E118" s="27"/>
      <c r="F118" s="33"/>
      <c r="G118" s="15"/>
      <c r="H118" s="19"/>
      <c r="I118" s="15"/>
      <c r="J118" s="33"/>
      <c r="K118" s="17"/>
      <c r="L118" s="17"/>
      <c r="M118" s="15"/>
      <c r="N118" s="33"/>
      <c r="O118" s="15"/>
      <c r="P118" s="15"/>
      <c r="Q118" s="15"/>
      <c r="R118" s="34"/>
      <c r="S118" s="21"/>
      <c r="T118" s="21"/>
      <c r="U118" s="21"/>
      <c r="V118" s="21"/>
      <c r="W118" s="15"/>
      <c r="X118" s="15"/>
      <c r="Y118" s="15"/>
      <c r="Z118" s="15"/>
      <c r="AA118" s="15"/>
      <c r="AB118" s="34"/>
      <c r="AC118" s="21"/>
      <c r="AD118" s="21"/>
      <c r="AE118" s="21"/>
      <c r="AF118" s="21"/>
      <c r="AG118" s="15"/>
      <c r="AH118" s="15"/>
      <c r="AI118" s="15"/>
      <c r="AJ118" s="15"/>
      <c r="AK118" s="15"/>
      <c r="AL118" s="34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3.2" hidden="false" customHeight="false" outlineLevel="0" collapsed="false">
      <c r="A119" s="27" t="s">
        <v>166</v>
      </c>
      <c r="B119" s="27" t="s">
        <v>100</v>
      </c>
      <c r="C119" s="27" t="s">
        <v>50</v>
      </c>
      <c r="D119" s="15" t="n">
        <v>2009</v>
      </c>
      <c r="E119" s="15" t="n">
        <f aca="false">SUM(G119:I119)</f>
        <v>60</v>
      </c>
      <c r="F119" s="18"/>
      <c r="G119" s="15" t="n">
        <f aca="false">SUM(K119,O119,MAX(S119,W119),MAX(AC119,AG119))</f>
        <v>10</v>
      </c>
      <c r="H119" s="19" t="n">
        <f aca="false">AVERAGE(M119,Q119,AA119,AK119)</f>
        <v>50</v>
      </c>
      <c r="I119" s="15" t="n">
        <f aca="false">SUM(MAX(V119,Z119),MAX(AF119,AJ119))</f>
        <v>0</v>
      </c>
      <c r="J119" s="33"/>
      <c r="K119" s="17"/>
      <c r="L119" s="17"/>
      <c r="M119" s="15"/>
      <c r="N119" s="33"/>
      <c r="O119" s="15"/>
      <c r="P119" s="15"/>
      <c r="Q119" s="15"/>
      <c r="R119" s="34"/>
      <c r="S119" s="21"/>
      <c r="T119" s="21"/>
      <c r="U119" s="21"/>
      <c r="V119" s="21"/>
      <c r="W119" s="15"/>
      <c r="X119" s="15"/>
      <c r="Y119" s="15"/>
      <c r="Z119" s="15"/>
      <c r="AA119" s="15"/>
      <c r="AB119" s="34"/>
      <c r="AC119" s="21" t="n">
        <v>10</v>
      </c>
      <c r="AD119" s="21" t="n">
        <v>50</v>
      </c>
      <c r="AE119" s="21"/>
      <c r="AF119" s="21"/>
      <c r="AG119" s="15"/>
      <c r="AH119" s="15"/>
      <c r="AI119" s="15"/>
      <c r="AJ119" s="15"/>
      <c r="AK119" s="15" t="n">
        <f aca="false">MAX(AD119:AE119)</f>
        <v>50</v>
      </c>
      <c r="AL119" s="34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3.2" hidden="false" customHeight="false" outlineLevel="0" collapsed="false">
      <c r="A120" s="27" t="s">
        <v>220</v>
      </c>
      <c r="B120" s="27" t="s">
        <v>221</v>
      </c>
      <c r="C120" s="27" t="s">
        <v>50</v>
      </c>
      <c r="D120" s="15" t="n">
        <v>2009</v>
      </c>
      <c r="E120" s="15" t="n">
        <f aca="false">SUM(G120:I120)</f>
        <v>60</v>
      </c>
      <c r="F120" s="18"/>
      <c r="G120" s="15" t="n">
        <f aca="false">SUM(K120,O120,MAX(S120,W120),MAX(AC120,AG120))</f>
        <v>10</v>
      </c>
      <c r="H120" s="19" t="n">
        <f aca="false">AVERAGE(M120,Q120,AA120,AK120)</f>
        <v>50</v>
      </c>
      <c r="I120" s="15" t="n">
        <f aca="false">SUM(MAX(V120,Z120),MAX(AF120,AJ120))</f>
        <v>0</v>
      </c>
      <c r="J120" s="33"/>
      <c r="K120" s="17"/>
      <c r="L120" s="17"/>
      <c r="M120" s="15"/>
      <c r="N120" s="33"/>
      <c r="O120" s="15"/>
      <c r="P120" s="15"/>
      <c r="Q120" s="15"/>
      <c r="R120" s="34"/>
      <c r="S120" s="21"/>
      <c r="T120" s="21"/>
      <c r="U120" s="21"/>
      <c r="V120" s="21"/>
      <c r="W120" s="15"/>
      <c r="X120" s="15"/>
      <c r="Y120" s="15"/>
      <c r="Z120" s="15"/>
      <c r="AA120" s="15"/>
      <c r="AB120" s="34"/>
      <c r="AC120" s="21" t="n">
        <v>10</v>
      </c>
      <c r="AD120" s="21" t="n">
        <v>40</v>
      </c>
      <c r="AE120" s="21" t="n">
        <v>50</v>
      </c>
      <c r="AF120" s="21"/>
      <c r="AG120" s="15"/>
      <c r="AH120" s="15"/>
      <c r="AI120" s="15"/>
      <c r="AJ120" s="15"/>
      <c r="AK120" s="15" t="n">
        <f aca="false">MAX(AD120:AE120)</f>
        <v>50</v>
      </c>
      <c r="AL120" s="34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3.2" hidden="false" customHeight="false" outlineLevel="0" collapsed="false">
      <c r="A121" s="27" t="s">
        <v>222</v>
      </c>
      <c r="B121" s="27" t="s">
        <v>223</v>
      </c>
      <c r="C121" s="27" t="s">
        <v>117</v>
      </c>
      <c r="D121" s="15" t="n">
        <v>2010</v>
      </c>
      <c r="E121" s="15" t="n">
        <f aca="false">SUM(G121:I121)</f>
        <v>55</v>
      </c>
      <c r="F121" s="18"/>
      <c r="G121" s="15" t="n">
        <f aca="false">SUM(K121,O121,MAX(S121,W121),MAX(AC121,AG121))</f>
        <v>10</v>
      </c>
      <c r="H121" s="19" t="n">
        <f aca="false">AVERAGE(M121,Q121,AA121,AK121)</f>
        <v>45</v>
      </c>
      <c r="I121" s="15" t="n">
        <f aca="false">SUM(MAX(V121,Z121),MAX(AF121,AJ121))</f>
        <v>0</v>
      </c>
      <c r="J121" s="33"/>
      <c r="K121" s="17"/>
      <c r="L121" s="17"/>
      <c r="M121" s="15"/>
      <c r="N121" s="33"/>
      <c r="O121" s="15"/>
      <c r="P121" s="15"/>
      <c r="Q121" s="15"/>
      <c r="R121" s="34"/>
      <c r="S121" s="21"/>
      <c r="T121" s="21"/>
      <c r="U121" s="21"/>
      <c r="V121" s="21"/>
      <c r="W121" s="15"/>
      <c r="X121" s="15"/>
      <c r="Y121" s="15"/>
      <c r="Z121" s="15"/>
      <c r="AA121" s="15"/>
      <c r="AB121" s="34"/>
      <c r="AC121" s="21" t="n">
        <v>10</v>
      </c>
      <c r="AD121" s="21" t="n">
        <v>45</v>
      </c>
      <c r="AE121" s="21"/>
      <c r="AF121" s="21"/>
      <c r="AG121" s="15"/>
      <c r="AH121" s="15"/>
      <c r="AI121" s="15"/>
      <c r="AJ121" s="15"/>
      <c r="AK121" s="15" t="n">
        <f aca="false">MAX(AD121:AE121)</f>
        <v>45</v>
      </c>
      <c r="AL121" s="34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3.2" hidden="false" customHeight="false" outlineLevel="0" collapsed="false">
      <c r="A122" s="27" t="s">
        <v>224</v>
      </c>
      <c r="B122" s="27" t="s">
        <v>225</v>
      </c>
      <c r="C122" s="27" t="s">
        <v>117</v>
      </c>
      <c r="D122" s="15" t="n">
        <v>2010</v>
      </c>
      <c r="E122" s="15" t="n">
        <f aca="false">SUM(G122:I122)</f>
        <v>49</v>
      </c>
      <c r="F122" s="18"/>
      <c r="G122" s="15" t="n">
        <f aca="false">SUM(K122,O122,MAX(S122,W122),MAX(AC122,AG122))</f>
        <v>10</v>
      </c>
      <c r="H122" s="19" t="n">
        <f aca="false">AVERAGE(M122,Q122,AA122,AK122)</f>
        <v>39</v>
      </c>
      <c r="I122" s="15" t="n">
        <f aca="false">SUM(MAX(V122,Z122),MAX(AF122,AJ122))</f>
        <v>0</v>
      </c>
      <c r="J122" s="33"/>
      <c r="K122" s="17"/>
      <c r="L122" s="17"/>
      <c r="M122" s="15"/>
      <c r="N122" s="33"/>
      <c r="O122" s="15"/>
      <c r="P122" s="15"/>
      <c r="Q122" s="15"/>
      <c r="R122" s="34"/>
      <c r="S122" s="21"/>
      <c r="T122" s="21"/>
      <c r="U122" s="21"/>
      <c r="V122" s="21"/>
      <c r="W122" s="15"/>
      <c r="X122" s="15"/>
      <c r="Y122" s="15"/>
      <c r="Z122" s="15"/>
      <c r="AA122" s="15"/>
      <c r="AB122" s="34"/>
      <c r="AC122" s="21" t="n">
        <v>10</v>
      </c>
      <c r="AD122" s="21" t="n">
        <v>39</v>
      </c>
      <c r="AE122" s="21"/>
      <c r="AF122" s="21"/>
      <c r="AG122" s="15"/>
      <c r="AH122" s="15"/>
      <c r="AI122" s="15"/>
      <c r="AJ122" s="15"/>
      <c r="AK122" s="15" t="n">
        <f aca="false">MAX(AD122:AE122)</f>
        <v>39</v>
      </c>
      <c r="AL122" s="34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3.2" hidden="false" customHeight="false" outlineLevel="0" collapsed="false">
      <c r="A123" s="27" t="s">
        <v>226</v>
      </c>
      <c r="B123" s="27" t="s">
        <v>227</v>
      </c>
      <c r="C123" s="27" t="s">
        <v>50</v>
      </c>
      <c r="D123" s="15" t="n">
        <v>2009</v>
      </c>
      <c r="E123" s="15" t="n">
        <f aca="false">SUM(G123:I123)</f>
        <v>48</v>
      </c>
      <c r="F123" s="18"/>
      <c r="G123" s="15" t="n">
        <f aca="false">SUM(K123,O123,MAX(S123,W123),MAX(AC123,AG123))</f>
        <v>10</v>
      </c>
      <c r="H123" s="19" t="n">
        <f aca="false">AVERAGE(M123,Q123,AA123,AK123)</f>
        <v>38</v>
      </c>
      <c r="I123" s="15" t="n">
        <f aca="false">SUM(MAX(V123,Z123),MAX(AF123,AJ123))</f>
        <v>0</v>
      </c>
      <c r="J123" s="33"/>
      <c r="K123" s="17"/>
      <c r="L123" s="17"/>
      <c r="M123" s="15"/>
      <c r="N123" s="33"/>
      <c r="O123" s="15"/>
      <c r="P123" s="15"/>
      <c r="Q123" s="15"/>
      <c r="R123" s="34"/>
      <c r="S123" s="21"/>
      <c r="T123" s="21"/>
      <c r="U123" s="21"/>
      <c r="V123" s="21"/>
      <c r="W123" s="15"/>
      <c r="X123" s="15"/>
      <c r="Y123" s="15"/>
      <c r="Z123" s="15"/>
      <c r="AA123" s="15"/>
      <c r="AB123" s="34"/>
      <c r="AC123" s="21" t="n">
        <v>10</v>
      </c>
      <c r="AD123" s="21" t="n">
        <v>38</v>
      </c>
      <c r="AE123" s="21"/>
      <c r="AF123" s="21"/>
      <c r="AG123" s="15"/>
      <c r="AH123" s="15"/>
      <c r="AI123" s="15"/>
      <c r="AJ123" s="15"/>
      <c r="AK123" s="15" t="n">
        <f aca="false">MAX(AD123:AE123)</f>
        <v>38</v>
      </c>
      <c r="AL123" s="34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3.2" hidden="false" customHeight="false" outlineLevel="0" collapsed="false">
      <c r="A124" s="27" t="s">
        <v>228</v>
      </c>
      <c r="B124" s="27" t="s">
        <v>229</v>
      </c>
      <c r="C124" s="27" t="s">
        <v>50</v>
      </c>
      <c r="D124" s="15" t="n">
        <v>2009</v>
      </c>
      <c r="E124" s="15" t="n">
        <f aca="false">SUM(G124:I124)</f>
        <v>48</v>
      </c>
      <c r="F124" s="18"/>
      <c r="G124" s="15" t="n">
        <f aca="false">SUM(K124,O124,MAX(S124,W124),MAX(AC124,AG124))</f>
        <v>10</v>
      </c>
      <c r="H124" s="19" t="n">
        <f aca="false">AVERAGE(M124,Q124,AA124,AK124)</f>
        <v>38</v>
      </c>
      <c r="I124" s="15" t="n">
        <f aca="false">SUM(MAX(V124,Z124),MAX(AF124,AJ124))</f>
        <v>0</v>
      </c>
      <c r="J124" s="33"/>
      <c r="K124" s="17"/>
      <c r="L124" s="17"/>
      <c r="M124" s="15"/>
      <c r="N124" s="33"/>
      <c r="O124" s="15"/>
      <c r="P124" s="15"/>
      <c r="Q124" s="15"/>
      <c r="R124" s="34"/>
      <c r="S124" s="21"/>
      <c r="T124" s="21"/>
      <c r="U124" s="21"/>
      <c r="V124" s="21"/>
      <c r="W124" s="15"/>
      <c r="X124" s="15"/>
      <c r="Y124" s="15"/>
      <c r="Z124" s="15"/>
      <c r="AA124" s="15"/>
      <c r="AB124" s="34"/>
      <c r="AC124" s="21" t="n">
        <v>10</v>
      </c>
      <c r="AD124" s="21" t="n">
        <v>38</v>
      </c>
      <c r="AE124" s="21"/>
      <c r="AF124" s="21"/>
      <c r="AG124" s="15"/>
      <c r="AH124" s="15"/>
      <c r="AI124" s="15"/>
      <c r="AJ124" s="15"/>
      <c r="AK124" s="15" t="n">
        <f aca="false">MAX(AD124:AE124)</f>
        <v>38</v>
      </c>
      <c r="AL124" s="34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3.2" hidden="false" customHeight="false" outlineLevel="0" collapsed="false">
      <c r="A125" s="27"/>
      <c r="B125" s="27"/>
      <c r="C125" s="27"/>
      <c r="D125" s="15"/>
      <c r="E125" s="15" t="n">
        <f aca="false">SUM(G125:I125)</f>
        <v>0</v>
      </c>
      <c r="F125" s="18"/>
      <c r="G125" s="15"/>
      <c r="H125" s="19"/>
      <c r="I125" s="15"/>
      <c r="J125" s="33"/>
      <c r="K125" s="17"/>
      <c r="L125" s="17"/>
      <c r="M125" s="16"/>
      <c r="N125" s="33"/>
      <c r="O125" s="15"/>
      <c r="P125" s="15"/>
      <c r="Q125" s="15"/>
      <c r="R125" s="34"/>
      <c r="S125" s="21"/>
      <c r="T125" s="21"/>
      <c r="U125" s="21"/>
      <c r="V125" s="21"/>
      <c r="W125" s="15"/>
      <c r="X125" s="15"/>
      <c r="Y125" s="15"/>
      <c r="Z125" s="15"/>
      <c r="AA125" s="15"/>
      <c r="AB125" s="34"/>
      <c r="AC125" s="21"/>
      <c r="AD125" s="21"/>
      <c r="AE125" s="21"/>
      <c r="AF125" s="21"/>
      <c r="AG125" s="15"/>
      <c r="AH125" s="15"/>
      <c r="AI125" s="15"/>
      <c r="AJ125" s="15"/>
      <c r="AK125" s="15"/>
      <c r="AL125" s="34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3.2" hidden="false" customHeight="false" outlineLevel="0" collapsed="false">
      <c r="A126" s="27"/>
      <c r="B126" s="27"/>
      <c r="C126" s="27"/>
      <c r="D126" s="15"/>
      <c r="E126" s="27"/>
      <c r="F126" s="33"/>
      <c r="G126" s="15"/>
      <c r="H126" s="19"/>
      <c r="I126" s="15"/>
      <c r="J126" s="33"/>
      <c r="K126" s="17"/>
      <c r="L126" s="17"/>
      <c r="M126" s="16"/>
      <c r="N126" s="33"/>
      <c r="O126" s="15"/>
      <c r="P126" s="15"/>
      <c r="Q126" s="15"/>
      <c r="R126" s="34"/>
      <c r="S126" s="21"/>
      <c r="T126" s="21"/>
      <c r="U126" s="21"/>
      <c r="V126" s="21"/>
      <c r="W126" s="15"/>
      <c r="X126" s="15"/>
      <c r="Y126" s="15"/>
      <c r="Z126" s="15"/>
      <c r="AA126" s="15"/>
      <c r="AB126" s="34"/>
      <c r="AC126" s="21"/>
      <c r="AD126" s="21"/>
      <c r="AE126" s="21"/>
      <c r="AF126" s="21"/>
      <c r="AG126" s="15"/>
      <c r="AH126" s="15"/>
      <c r="AI126" s="15"/>
      <c r="AJ126" s="15"/>
      <c r="AK126" s="15"/>
      <c r="AL126" s="34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3.2" hidden="false" customHeight="false" outlineLevel="0" collapsed="false">
      <c r="A127" s="28" t="s">
        <v>230</v>
      </c>
      <c r="B127" s="27"/>
      <c r="C127" s="27"/>
      <c r="D127" s="15"/>
      <c r="E127" s="27"/>
      <c r="F127" s="33"/>
      <c r="G127" s="15"/>
      <c r="H127" s="19"/>
      <c r="I127" s="15"/>
      <c r="J127" s="33"/>
      <c r="K127" s="17"/>
      <c r="L127" s="17"/>
      <c r="M127" s="16"/>
      <c r="N127" s="33"/>
      <c r="O127" s="15"/>
      <c r="P127" s="15"/>
      <c r="Q127" s="15"/>
      <c r="R127" s="34"/>
      <c r="S127" s="21"/>
      <c r="T127" s="21"/>
      <c r="U127" s="21"/>
      <c r="V127" s="21"/>
      <c r="W127" s="15"/>
      <c r="X127" s="15"/>
      <c r="Y127" s="15"/>
      <c r="Z127" s="15"/>
      <c r="AA127" s="15"/>
      <c r="AB127" s="34"/>
      <c r="AC127" s="21"/>
      <c r="AD127" s="21"/>
      <c r="AE127" s="21"/>
      <c r="AF127" s="21"/>
      <c r="AG127" s="15"/>
      <c r="AH127" s="15"/>
      <c r="AI127" s="15"/>
      <c r="AJ127" s="15"/>
      <c r="AK127" s="15"/>
      <c r="AL127" s="34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3.2" hidden="false" customHeight="false" outlineLevel="0" collapsed="false">
      <c r="A128" s="16" t="s">
        <v>231</v>
      </c>
      <c r="B128" s="16" t="s">
        <v>69</v>
      </c>
      <c r="C128" s="16" t="s">
        <v>31</v>
      </c>
      <c r="D128" s="17" t="n">
        <v>2010</v>
      </c>
      <c r="E128" s="15" t="n">
        <f aca="false">SUM(G128:I128)</f>
        <v>75</v>
      </c>
      <c r="F128" s="18"/>
      <c r="G128" s="15" t="n">
        <f aca="false">SUM(K128,O128,MAX(S128,W128),MAX(AC128,AG128))</f>
        <v>20</v>
      </c>
      <c r="H128" s="19" t="n">
        <f aca="false">AVERAGE(M128,Q128,AA128,AK128)</f>
        <v>50</v>
      </c>
      <c r="I128" s="15" t="n">
        <f aca="false">SUM(MAX(V128,Z128),MAX(AF128,AJ128))</f>
        <v>5</v>
      </c>
      <c r="J128" s="33"/>
      <c r="K128" s="17"/>
      <c r="L128" s="17"/>
      <c r="M128" s="15"/>
      <c r="N128" s="33"/>
      <c r="O128" s="15" t="n">
        <v>10</v>
      </c>
      <c r="P128" s="15" t="n">
        <v>50</v>
      </c>
      <c r="Q128" s="15" t="n">
        <f aca="false">P128</f>
        <v>50</v>
      </c>
      <c r="R128" s="34"/>
      <c r="S128" s="21"/>
      <c r="T128" s="21"/>
      <c r="U128" s="21"/>
      <c r="V128" s="21"/>
      <c r="W128" s="15" t="n">
        <v>10</v>
      </c>
      <c r="X128" s="15" t="n">
        <v>50</v>
      </c>
      <c r="Y128" s="15" t="n">
        <v>50</v>
      </c>
      <c r="Z128" s="15" t="n">
        <v>5</v>
      </c>
      <c r="AA128" s="15" t="n">
        <f aca="false">MAX(T128,U128,X128,Y128)</f>
        <v>50</v>
      </c>
      <c r="AB128" s="34"/>
      <c r="AC128" s="21"/>
      <c r="AD128" s="21"/>
      <c r="AE128" s="21"/>
      <c r="AF128" s="21"/>
      <c r="AG128" s="15"/>
      <c r="AH128" s="15"/>
      <c r="AI128" s="15"/>
      <c r="AJ128" s="15"/>
      <c r="AK128" s="15"/>
      <c r="AL128" s="34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3.2" hidden="false" customHeight="false" outlineLevel="0" collapsed="false">
      <c r="A129" s="16" t="s">
        <v>232</v>
      </c>
      <c r="B129" s="16" t="s">
        <v>233</v>
      </c>
      <c r="C129" s="16" t="s">
        <v>94</v>
      </c>
      <c r="D129" s="17" t="n">
        <v>2009</v>
      </c>
      <c r="E129" s="15" t="n">
        <f aca="false">SUM(G129:I129)</f>
        <v>62</v>
      </c>
      <c r="F129" s="18"/>
      <c r="G129" s="15" t="n">
        <f aca="false">SUM(K129,O129,MAX(S129,W129),MAX(AC129,AG129))</f>
        <v>20</v>
      </c>
      <c r="H129" s="19" t="n">
        <f aca="false">AVERAGE(M129,Q129,AA129,AK129)</f>
        <v>42</v>
      </c>
      <c r="I129" s="15" t="n">
        <f aca="false">SUM(MAX(V129,Z129),MAX(AF129,AJ129))</f>
        <v>0</v>
      </c>
      <c r="J129" s="33"/>
      <c r="K129" s="17" t="n">
        <v>10</v>
      </c>
      <c r="L129" s="17" t="n">
        <v>39</v>
      </c>
      <c r="M129" s="15" t="n">
        <f aca="false">L129</f>
        <v>39</v>
      </c>
      <c r="N129" s="33"/>
      <c r="O129" s="15"/>
      <c r="P129" s="15"/>
      <c r="Q129" s="15"/>
      <c r="R129" s="34"/>
      <c r="S129" s="21" t="n">
        <v>10</v>
      </c>
      <c r="T129" s="21" t="n">
        <v>45</v>
      </c>
      <c r="U129" s="21"/>
      <c r="V129" s="21"/>
      <c r="W129" s="15"/>
      <c r="X129" s="15"/>
      <c r="Y129" s="15"/>
      <c r="Z129" s="15"/>
      <c r="AA129" s="15" t="n">
        <f aca="false">MAX(T129,U129,X129,Y129)</f>
        <v>45</v>
      </c>
      <c r="AB129" s="34"/>
      <c r="AC129" s="21"/>
      <c r="AD129" s="21"/>
      <c r="AE129" s="21"/>
      <c r="AF129" s="21"/>
      <c r="AG129" s="15"/>
      <c r="AH129" s="15"/>
      <c r="AI129" s="15"/>
      <c r="AJ129" s="15"/>
      <c r="AK129" s="15"/>
      <c r="AL129" s="34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3.2" hidden="false" customHeight="false" outlineLevel="0" collapsed="false">
      <c r="A130" s="16" t="s">
        <v>99</v>
      </c>
      <c r="B130" s="16" t="s">
        <v>157</v>
      </c>
      <c r="C130" s="16" t="s">
        <v>37</v>
      </c>
      <c r="D130" s="17" t="n">
        <v>2010</v>
      </c>
      <c r="E130" s="15" t="n">
        <f aca="false">SUM(G130:I130)</f>
        <v>60</v>
      </c>
      <c r="F130" s="18"/>
      <c r="G130" s="15" t="n">
        <f aca="false">SUM(K130,O130,MAX(S130,W130),MAX(AC130,AG130))</f>
        <v>10</v>
      </c>
      <c r="H130" s="19" t="n">
        <f aca="false">AVERAGE(M130,Q130,AA130,AK130)</f>
        <v>50</v>
      </c>
      <c r="I130" s="15" t="n">
        <f aca="false">SUM(MAX(V130,Z130),MAX(AF130,AJ130))</f>
        <v>0</v>
      </c>
      <c r="J130" s="33"/>
      <c r="K130" s="17"/>
      <c r="L130" s="17"/>
      <c r="M130" s="15"/>
      <c r="N130" s="33"/>
      <c r="O130" s="15"/>
      <c r="P130" s="15"/>
      <c r="Q130" s="15"/>
      <c r="R130" s="34"/>
      <c r="S130" s="21"/>
      <c r="T130" s="21"/>
      <c r="U130" s="21"/>
      <c r="V130" s="21"/>
      <c r="W130" s="15"/>
      <c r="X130" s="15"/>
      <c r="Y130" s="15"/>
      <c r="Z130" s="15"/>
      <c r="AA130" s="15"/>
      <c r="AB130" s="34"/>
      <c r="AC130" s="21" t="n">
        <v>10</v>
      </c>
      <c r="AD130" s="21" t="n">
        <v>50</v>
      </c>
      <c r="AE130" s="21"/>
      <c r="AF130" s="21"/>
      <c r="AG130" s="15"/>
      <c r="AH130" s="15"/>
      <c r="AI130" s="15"/>
      <c r="AJ130" s="15"/>
      <c r="AK130" s="15" t="n">
        <f aca="false">MAX(AD130:AE130:AH130:AI130)</f>
        <v>50</v>
      </c>
      <c r="AL130" s="34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3.2" hidden="false" customHeight="false" outlineLevel="0" collapsed="false">
      <c r="A131" s="16" t="s">
        <v>234</v>
      </c>
      <c r="B131" s="16" t="s">
        <v>235</v>
      </c>
      <c r="C131" s="16" t="s">
        <v>203</v>
      </c>
      <c r="D131" s="17" t="n">
        <v>2010</v>
      </c>
      <c r="E131" s="15" t="n">
        <f aca="false">SUM(G131:I131)</f>
        <v>60</v>
      </c>
      <c r="F131" s="33"/>
      <c r="G131" s="15" t="n">
        <f aca="false">SUM(K131,O131,MAX(S131,W131),MAX(AC131,AG131))</f>
        <v>10</v>
      </c>
      <c r="H131" s="19" t="n">
        <f aca="false">AVERAGE(M131,Q131,AA131,AK131)</f>
        <v>50</v>
      </c>
      <c r="I131" s="15" t="n">
        <f aca="false">SUM(MAX(V131,Z131),MAX(AF131,AJ131))</f>
        <v>0</v>
      </c>
      <c r="J131" s="33"/>
      <c r="K131" s="17"/>
      <c r="L131" s="17"/>
      <c r="M131" s="15"/>
      <c r="N131" s="33"/>
      <c r="O131" s="15" t="n">
        <v>10</v>
      </c>
      <c r="P131" s="15" t="n">
        <v>50</v>
      </c>
      <c r="Q131" s="15" t="n">
        <f aca="false">P131</f>
        <v>50</v>
      </c>
      <c r="R131" s="34"/>
      <c r="S131" s="21"/>
      <c r="T131" s="21"/>
      <c r="U131" s="21"/>
      <c r="V131" s="21"/>
      <c r="W131" s="15"/>
      <c r="X131" s="15"/>
      <c r="Y131" s="15"/>
      <c r="Z131" s="15"/>
      <c r="AA131" s="15"/>
      <c r="AB131" s="34"/>
      <c r="AC131" s="21"/>
      <c r="AD131" s="21"/>
      <c r="AE131" s="21"/>
      <c r="AF131" s="21"/>
      <c r="AG131" s="15"/>
      <c r="AH131" s="15"/>
      <c r="AI131" s="15"/>
      <c r="AJ131" s="15"/>
      <c r="AK131" s="15"/>
      <c r="AL131" s="34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3.2" hidden="false" customHeight="false" outlineLevel="0" collapsed="false">
      <c r="A132" s="16" t="s">
        <v>236</v>
      </c>
      <c r="B132" s="16" t="s">
        <v>237</v>
      </c>
      <c r="C132" s="16" t="s">
        <v>114</v>
      </c>
      <c r="D132" s="17" t="n">
        <v>2010</v>
      </c>
      <c r="E132" s="15" t="n">
        <f aca="false">SUM(G132:I132)</f>
        <v>60</v>
      </c>
      <c r="F132" s="33"/>
      <c r="G132" s="15" t="n">
        <f aca="false">SUM(K132,O132,MAX(S132,W132),MAX(AC132,AG132))</f>
        <v>10</v>
      </c>
      <c r="H132" s="19" t="n">
        <f aca="false">AVERAGE(M132,Q132,AA132,AK132)</f>
        <v>50</v>
      </c>
      <c r="I132" s="15" t="n">
        <f aca="false">SUM(MAX(V132,Z132),MAX(AF132,AJ132))</f>
        <v>0</v>
      </c>
      <c r="J132" s="33"/>
      <c r="K132" s="17"/>
      <c r="L132" s="17"/>
      <c r="M132" s="15"/>
      <c r="N132" s="33"/>
      <c r="O132" s="15"/>
      <c r="P132" s="15"/>
      <c r="Q132" s="15"/>
      <c r="R132" s="34"/>
      <c r="S132" s="23" t="n">
        <v>10</v>
      </c>
      <c r="T132" s="23" t="n">
        <v>50</v>
      </c>
      <c r="U132" s="15"/>
      <c r="V132" s="15"/>
      <c r="W132" s="15"/>
      <c r="X132" s="15"/>
      <c r="Y132" s="15"/>
      <c r="Z132" s="15"/>
      <c r="AA132" s="15" t="n">
        <f aca="false">MAX(T132,U132,X132,Y132)</f>
        <v>50</v>
      </c>
      <c r="AB132" s="34"/>
      <c r="AC132" s="21"/>
      <c r="AD132" s="21"/>
      <c r="AE132" s="21"/>
      <c r="AF132" s="21"/>
      <c r="AG132" s="15"/>
      <c r="AH132" s="15"/>
      <c r="AI132" s="15"/>
      <c r="AJ132" s="15"/>
      <c r="AK132" s="15"/>
      <c r="AL132" s="34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3.2" hidden="false" customHeight="false" outlineLevel="0" collapsed="false">
      <c r="A133" s="16" t="s">
        <v>238</v>
      </c>
      <c r="B133" s="16" t="s">
        <v>239</v>
      </c>
      <c r="C133" s="16" t="s">
        <v>94</v>
      </c>
      <c r="D133" s="17" t="n">
        <v>2009</v>
      </c>
      <c r="E133" s="15" t="n">
        <f aca="false">SUM(G133:I133)</f>
        <v>60</v>
      </c>
      <c r="F133" s="18"/>
      <c r="G133" s="15" t="n">
        <f aca="false">SUM(K133,O133,MAX(S133,W133),MAX(AC133,AG133))</f>
        <v>10</v>
      </c>
      <c r="H133" s="19" t="n">
        <f aca="false">AVERAGE(M133,Q133,AA133,AK133)</f>
        <v>50</v>
      </c>
      <c r="I133" s="15" t="n">
        <f aca="false">SUM(MAX(V133,Z133),MAX(AF133,AJ133))</f>
        <v>0</v>
      </c>
      <c r="J133" s="33"/>
      <c r="K133" s="17" t="n">
        <v>10</v>
      </c>
      <c r="L133" s="17" t="n">
        <v>50</v>
      </c>
      <c r="M133" s="15" t="n">
        <f aca="false">L133</f>
        <v>50</v>
      </c>
      <c r="N133" s="33"/>
      <c r="O133" s="15"/>
      <c r="P133" s="15"/>
      <c r="Q133" s="15"/>
      <c r="R133" s="34"/>
      <c r="S133" s="21"/>
      <c r="T133" s="21"/>
      <c r="U133" s="21"/>
      <c r="V133" s="21"/>
      <c r="W133" s="15"/>
      <c r="X133" s="15"/>
      <c r="Y133" s="15"/>
      <c r="Z133" s="15"/>
      <c r="AA133" s="15"/>
      <c r="AB133" s="34"/>
      <c r="AC133" s="21"/>
      <c r="AD133" s="21"/>
      <c r="AE133" s="21"/>
      <c r="AF133" s="21"/>
      <c r="AG133" s="15"/>
      <c r="AH133" s="15"/>
      <c r="AI133" s="15"/>
      <c r="AJ133" s="15"/>
      <c r="AK133" s="15"/>
      <c r="AL133" s="34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3.2" hidden="false" customHeight="false" outlineLevel="0" collapsed="false">
      <c r="A134" s="16" t="s">
        <v>240</v>
      </c>
      <c r="B134" s="16" t="s">
        <v>241</v>
      </c>
      <c r="C134" s="16" t="s">
        <v>94</v>
      </c>
      <c r="D134" s="17" t="n">
        <v>2010</v>
      </c>
      <c r="E134" s="15" t="n">
        <f aca="false">SUM(G134:I134)</f>
        <v>59</v>
      </c>
      <c r="F134" s="18"/>
      <c r="G134" s="15" t="n">
        <f aca="false">SUM(K134,O134,MAX(S134,W134),MAX(AC134,AG134))</f>
        <v>20</v>
      </c>
      <c r="H134" s="19" t="n">
        <f aca="false">AVERAGE(M134,Q134,AA134,AK134)</f>
        <v>39</v>
      </c>
      <c r="I134" s="15" t="n">
        <f aca="false">SUM(MAX(V134,Z134),MAX(AF134,AJ134))</f>
        <v>0</v>
      </c>
      <c r="J134" s="33"/>
      <c r="K134" s="17" t="n">
        <v>10</v>
      </c>
      <c r="L134" s="17" t="n">
        <v>40</v>
      </c>
      <c r="M134" s="15" t="n">
        <f aca="false">L134</f>
        <v>40</v>
      </c>
      <c r="N134" s="33"/>
      <c r="O134" s="15"/>
      <c r="P134" s="15"/>
      <c r="Q134" s="15"/>
      <c r="R134" s="34"/>
      <c r="S134" s="21"/>
      <c r="T134" s="21"/>
      <c r="U134" s="21"/>
      <c r="V134" s="21"/>
      <c r="W134" s="15" t="n">
        <v>10</v>
      </c>
      <c r="X134" s="15" t="n">
        <v>38</v>
      </c>
      <c r="Y134" s="15"/>
      <c r="Z134" s="15"/>
      <c r="AA134" s="15" t="n">
        <f aca="false">MAX(T134,U134,X134,Y134)</f>
        <v>38</v>
      </c>
      <c r="AB134" s="34"/>
      <c r="AC134" s="21"/>
      <c r="AD134" s="21"/>
      <c r="AE134" s="21"/>
      <c r="AF134" s="21"/>
      <c r="AG134" s="15"/>
      <c r="AH134" s="15"/>
      <c r="AI134" s="15"/>
      <c r="AJ134" s="15"/>
      <c r="AK134" s="15"/>
      <c r="AL134" s="34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3.2" hidden="false" customHeight="false" outlineLevel="0" collapsed="false">
      <c r="A135" s="16" t="s">
        <v>242</v>
      </c>
      <c r="B135" s="16" t="s">
        <v>74</v>
      </c>
      <c r="C135" s="16" t="s">
        <v>50</v>
      </c>
      <c r="D135" s="17" t="n">
        <v>2010</v>
      </c>
      <c r="E135" s="15" t="n">
        <f aca="false">SUM(G135:I135)</f>
        <v>55</v>
      </c>
      <c r="F135" s="18"/>
      <c r="G135" s="15" t="n">
        <f aca="false">SUM(K135,O135,MAX(S135,W135),MAX(AC135,AG135))</f>
        <v>10</v>
      </c>
      <c r="H135" s="19" t="n">
        <f aca="false">AVERAGE(M135,Q135,AA135,AK135)</f>
        <v>45</v>
      </c>
      <c r="I135" s="15" t="n">
        <f aca="false">SUM(MAX(V135,Z135),MAX(AF135,AJ135))</f>
        <v>0</v>
      </c>
      <c r="J135" s="33"/>
      <c r="K135" s="17"/>
      <c r="L135" s="17"/>
      <c r="M135" s="15"/>
      <c r="N135" s="33"/>
      <c r="O135" s="15"/>
      <c r="P135" s="15"/>
      <c r="Q135" s="15"/>
      <c r="R135" s="34"/>
      <c r="S135" s="21"/>
      <c r="T135" s="21"/>
      <c r="U135" s="21"/>
      <c r="V135" s="21"/>
      <c r="W135" s="15"/>
      <c r="X135" s="15"/>
      <c r="Y135" s="15"/>
      <c r="Z135" s="15"/>
      <c r="AA135" s="15"/>
      <c r="AB135" s="34"/>
      <c r="AC135" s="21" t="n">
        <v>10</v>
      </c>
      <c r="AD135" s="21" t="n">
        <v>45</v>
      </c>
      <c r="AE135" s="21"/>
      <c r="AF135" s="21"/>
      <c r="AG135" s="15"/>
      <c r="AH135" s="15"/>
      <c r="AI135" s="15"/>
      <c r="AJ135" s="15"/>
      <c r="AK135" s="15" t="n">
        <f aca="false">MAX(AD135:AE135:AH135:AI135)</f>
        <v>45</v>
      </c>
      <c r="AL135" s="34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3.2" hidden="false" customHeight="false" outlineLevel="0" collapsed="false">
      <c r="A136" s="16" t="s">
        <v>243</v>
      </c>
      <c r="B136" s="16" t="s">
        <v>244</v>
      </c>
      <c r="C136" s="16" t="s">
        <v>126</v>
      </c>
      <c r="D136" s="17" t="n">
        <v>2009</v>
      </c>
      <c r="E136" s="15" t="n">
        <f aca="false">SUM(G136:I136)</f>
        <v>55</v>
      </c>
      <c r="F136" s="33"/>
      <c r="G136" s="15" t="n">
        <f aca="false">SUM(K136,O136,MAX(S136,W136),MAX(AC136,AG136))</f>
        <v>10</v>
      </c>
      <c r="H136" s="19" t="n">
        <f aca="false">AVERAGE(M136,Q136,AA136,AK136)</f>
        <v>45</v>
      </c>
      <c r="I136" s="15" t="n">
        <f aca="false">SUM(MAX(V136,Z136),MAX(AF136,AJ136))</f>
        <v>0</v>
      </c>
      <c r="J136" s="33"/>
      <c r="K136" s="17" t="n">
        <v>10</v>
      </c>
      <c r="L136" s="17" t="n">
        <v>45</v>
      </c>
      <c r="M136" s="15" t="n">
        <f aca="false">L136</f>
        <v>45</v>
      </c>
      <c r="N136" s="33"/>
      <c r="O136" s="15"/>
      <c r="P136" s="15"/>
      <c r="Q136" s="15"/>
      <c r="R136" s="34"/>
      <c r="S136" s="21"/>
      <c r="T136" s="21"/>
      <c r="U136" s="21"/>
      <c r="V136" s="21"/>
      <c r="W136" s="15"/>
      <c r="X136" s="15"/>
      <c r="Y136" s="15"/>
      <c r="Z136" s="15"/>
      <c r="AA136" s="15"/>
      <c r="AB136" s="34"/>
      <c r="AC136" s="21"/>
      <c r="AD136" s="21"/>
      <c r="AE136" s="21"/>
      <c r="AF136" s="21"/>
      <c r="AG136" s="15"/>
      <c r="AH136" s="15"/>
      <c r="AI136" s="15"/>
      <c r="AJ136" s="15"/>
      <c r="AK136" s="15"/>
      <c r="AL136" s="34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3.2" hidden="false" customHeight="false" outlineLevel="0" collapsed="false">
      <c r="A137" s="16" t="s">
        <v>245</v>
      </c>
      <c r="B137" s="16" t="s">
        <v>246</v>
      </c>
      <c r="C137" s="16" t="s">
        <v>107</v>
      </c>
      <c r="D137" s="17" t="n">
        <v>2010</v>
      </c>
      <c r="E137" s="15" t="n">
        <f aca="false">SUM(G137:I137)</f>
        <v>55</v>
      </c>
      <c r="F137" s="33"/>
      <c r="G137" s="15" t="n">
        <f aca="false">SUM(K137,O137,MAX(S137,W137),MAX(AC137,AG137))</f>
        <v>10</v>
      </c>
      <c r="H137" s="19" t="n">
        <f aca="false">AVERAGE(M137,Q137,AA137,AK137)</f>
        <v>45</v>
      </c>
      <c r="I137" s="15" t="n">
        <f aca="false">SUM(MAX(V137,Z137),MAX(AF137,AJ137))</f>
        <v>0</v>
      </c>
      <c r="J137" s="33"/>
      <c r="K137" s="17"/>
      <c r="L137" s="17"/>
      <c r="M137" s="15"/>
      <c r="N137" s="33"/>
      <c r="O137" s="15"/>
      <c r="P137" s="15"/>
      <c r="Q137" s="15"/>
      <c r="R137" s="34"/>
      <c r="S137" s="15"/>
      <c r="T137" s="15"/>
      <c r="U137" s="15"/>
      <c r="V137" s="15"/>
      <c r="W137" s="15" t="n">
        <v>10</v>
      </c>
      <c r="X137" s="15" t="n">
        <v>45</v>
      </c>
      <c r="Y137" s="15"/>
      <c r="Z137" s="15"/>
      <c r="AA137" s="15" t="n">
        <f aca="false">MAX(T137,U137,X137,Y137)</f>
        <v>45</v>
      </c>
      <c r="AB137" s="34"/>
      <c r="AC137" s="21"/>
      <c r="AD137" s="21"/>
      <c r="AE137" s="21"/>
      <c r="AF137" s="21"/>
      <c r="AG137" s="15"/>
      <c r="AH137" s="15"/>
      <c r="AI137" s="15"/>
      <c r="AJ137" s="15"/>
      <c r="AK137" s="15"/>
      <c r="AL137" s="34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3.2" hidden="false" customHeight="false" outlineLevel="0" collapsed="false">
      <c r="A138" s="16" t="s">
        <v>247</v>
      </c>
      <c r="B138" s="16" t="s">
        <v>248</v>
      </c>
      <c r="C138" s="16" t="s">
        <v>50</v>
      </c>
      <c r="D138" s="17" t="n">
        <v>2010</v>
      </c>
      <c r="E138" s="15" t="n">
        <f aca="false">SUM(G138:I138)</f>
        <v>50</v>
      </c>
      <c r="F138" s="18"/>
      <c r="G138" s="15" t="n">
        <f aca="false">SUM(K138,O138,MAX(S138,W138),MAX(AC138,AG138))</f>
        <v>10</v>
      </c>
      <c r="H138" s="19" t="n">
        <f aca="false">AVERAGE(M138,Q138,AA138,AK138)</f>
        <v>40</v>
      </c>
      <c r="I138" s="15" t="n">
        <f aca="false">SUM(MAX(V138,Z138),MAX(AF138,AJ138))</f>
        <v>0</v>
      </c>
      <c r="J138" s="33"/>
      <c r="K138" s="17"/>
      <c r="L138" s="17"/>
      <c r="M138" s="15"/>
      <c r="N138" s="33"/>
      <c r="O138" s="15"/>
      <c r="P138" s="15"/>
      <c r="Q138" s="15"/>
      <c r="R138" s="34"/>
      <c r="S138" s="21"/>
      <c r="T138" s="21"/>
      <c r="U138" s="21"/>
      <c r="V138" s="21"/>
      <c r="W138" s="15"/>
      <c r="X138" s="15"/>
      <c r="Y138" s="15"/>
      <c r="Z138" s="15"/>
      <c r="AA138" s="15"/>
      <c r="AB138" s="34"/>
      <c r="AC138" s="21" t="n">
        <v>10</v>
      </c>
      <c r="AD138" s="21" t="n">
        <v>40</v>
      </c>
      <c r="AE138" s="21"/>
      <c r="AF138" s="21"/>
      <c r="AG138" s="15"/>
      <c r="AH138" s="15"/>
      <c r="AI138" s="15"/>
      <c r="AJ138" s="15"/>
      <c r="AK138" s="15" t="n">
        <f aca="false">MAX(AD138:AE138:AH138:AI138)</f>
        <v>40</v>
      </c>
      <c r="AL138" s="34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3.2" hidden="false" customHeight="false" outlineLevel="0" collapsed="false">
      <c r="A139" s="16" t="s">
        <v>249</v>
      </c>
      <c r="B139" s="16" t="s">
        <v>250</v>
      </c>
      <c r="C139" s="16" t="s">
        <v>47</v>
      </c>
      <c r="D139" s="17" t="n">
        <v>2010</v>
      </c>
      <c r="E139" s="15" t="n">
        <f aca="false">SUM(G139:I139)</f>
        <v>50</v>
      </c>
      <c r="F139" s="33"/>
      <c r="G139" s="15" t="n">
        <f aca="false">SUM(K139,O139,MAX(S139,W139),MAX(AC139,AG139))</f>
        <v>10</v>
      </c>
      <c r="H139" s="19" t="n">
        <f aca="false">AVERAGE(M139,Q139,AA139,AK139)</f>
        <v>40</v>
      </c>
      <c r="I139" s="15" t="n">
        <f aca="false">SUM(MAX(V139,Z139),MAX(AF139,AJ139))</f>
        <v>0</v>
      </c>
      <c r="J139" s="33"/>
      <c r="K139" s="17"/>
      <c r="L139" s="17"/>
      <c r="M139" s="15"/>
      <c r="N139" s="33"/>
      <c r="O139" s="15" t="n">
        <v>10</v>
      </c>
      <c r="P139" s="15" t="n">
        <v>40</v>
      </c>
      <c r="Q139" s="15" t="n">
        <f aca="false">P139</f>
        <v>40</v>
      </c>
      <c r="R139" s="34"/>
      <c r="S139" s="21"/>
      <c r="T139" s="21"/>
      <c r="U139" s="21"/>
      <c r="V139" s="21"/>
      <c r="W139" s="15"/>
      <c r="X139" s="15"/>
      <c r="Y139" s="15"/>
      <c r="Z139" s="15"/>
      <c r="AA139" s="15"/>
      <c r="AB139" s="34"/>
      <c r="AC139" s="21"/>
      <c r="AD139" s="21"/>
      <c r="AE139" s="21"/>
      <c r="AF139" s="21"/>
      <c r="AG139" s="15"/>
      <c r="AH139" s="15"/>
      <c r="AI139" s="15"/>
      <c r="AJ139" s="15"/>
      <c r="AK139" s="15"/>
      <c r="AL139" s="34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3.2" hidden="false" customHeight="false" outlineLevel="0" collapsed="false">
      <c r="A140" s="16" t="s">
        <v>251</v>
      </c>
      <c r="B140" s="16" t="s">
        <v>205</v>
      </c>
      <c r="C140" s="16" t="s">
        <v>44</v>
      </c>
      <c r="D140" s="17" t="n">
        <v>2010</v>
      </c>
      <c r="E140" s="15" t="n">
        <f aca="false">SUM(G140:I140)</f>
        <v>50</v>
      </c>
      <c r="F140" s="33"/>
      <c r="G140" s="15" t="n">
        <f aca="false">SUM(K140,O140,MAX(S140,W140),MAX(AC140,AG140))</f>
        <v>10</v>
      </c>
      <c r="H140" s="19" t="n">
        <f aca="false">AVERAGE(M140,Q140,AA140,AK140)</f>
        <v>40</v>
      </c>
      <c r="I140" s="15" t="n">
        <f aca="false">SUM(MAX(V140,Z140),MAX(AF140,AJ140))</f>
        <v>0</v>
      </c>
      <c r="J140" s="33"/>
      <c r="K140" s="17"/>
      <c r="L140" s="17"/>
      <c r="M140" s="15"/>
      <c r="N140" s="33"/>
      <c r="O140" s="15"/>
      <c r="P140" s="15"/>
      <c r="Q140" s="15"/>
      <c r="R140" s="34"/>
      <c r="S140" s="15"/>
      <c r="T140" s="15"/>
      <c r="U140" s="15"/>
      <c r="V140" s="15"/>
      <c r="W140" s="15" t="n">
        <v>10</v>
      </c>
      <c r="X140" s="15" t="n">
        <v>40</v>
      </c>
      <c r="Y140" s="15"/>
      <c r="Z140" s="15"/>
      <c r="AA140" s="15" t="n">
        <f aca="false">MAX(T140,U140,X140,Y140)</f>
        <v>40</v>
      </c>
      <c r="AB140" s="34"/>
      <c r="AC140" s="21"/>
      <c r="AD140" s="21"/>
      <c r="AE140" s="21"/>
      <c r="AF140" s="21"/>
      <c r="AG140" s="15"/>
      <c r="AH140" s="15"/>
      <c r="AI140" s="15"/>
      <c r="AJ140" s="15"/>
      <c r="AK140" s="15"/>
      <c r="AL140" s="34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3.2" hidden="false" customHeight="false" outlineLevel="0" collapsed="false">
      <c r="A141" s="16" t="s">
        <v>252</v>
      </c>
      <c r="B141" s="16" t="s">
        <v>253</v>
      </c>
      <c r="C141" s="16" t="s">
        <v>203</v>
      </c>
      <c r="D141" s="17" t="n">
        <v>2010</v>
      </c>
      <c r="E141" s="15" t="n">
        <f aca="false">SUM(G141:I141)</f>
        <v>49</v>
      </c>
      <c r="F141" s="33"/>
      <c r="G141" s="15" t="n">
        <f aca="false">SUM(K141,O141,MAX(S141,W141),MAX(AC141,AG141))</f>
        <v>10</v>
      </c>
      <c r="H141" s="19" t="n">
        <f aca="false">AVERAGE(M141,Q141,AA141,AK141)</f>
        <v>39</v>
      </c>
      <c r="I141" s="15" t="n">
        <f aca="false">SUM(MAX(V141,Z141),MAX(AF141,AJ141))</f>
        <v>0</v>
      </c>
      <c r="J141" s="33"/>
      <c r="K141" s="17"/>
      <c r="L141" s="17"/>
      <c r="M141" s="15"/>
      <c r="N141" s="33"/>
      <c r="O141" s="15" t="n">
        <v>10</v>
      </c>
      <c r="P141" s="15" t="n">
        <v>39</v>
      </c>
      <c r="Q141" s="15" t="n">
        <f aca="false">P141</f>
        <v>39</v>
      </c>
      <c r="R141" s="34"/>
      <c r="S141" s="21"/>
      <c r="T141" s="21"/>
      <c r="U141" s="21"/>
      <c r="V141" s="21"/>
      <c r="W141" s="15"/>
      <c r="X141" s="15"/>
      <c r="Y141" s="15"/>
      <c r="Z141" s="15"/>
      <c r="AA141" s="15"/>
      <c r="AB141" s="34"/>
      <c r="AC141" s="21"/>
      <c r="AD141" s="21"/>
      <c r="AE141" s="21"/>
      <c r="AF141" s="21"/>
      <c r="AG141" s="15"/>
      <c r="AH141" s="15"/>
      <c r="AI141" s="15"/>
      <c r="AJ141" s="15"/>
      <c r="AK141" s="15"/>
      <c r="AL141" s="34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3.2" hidden="false" customHeight="false" outlineLevel="0" collapsed="false">
      <c r="A142" s="16" t="s">
        <v>254</v>
      </c>
      <c r="B142" s="16" t="s">
        <v>110</v>
      </c>
      <c r="C142" s="16" t="s">
        <v>44</v>
      </c>
      <c r="D142" s="17" t="n">
        <v>2009</v>
      </c>
      <c r="E142" s="15" t="n">
        <f aca="false">SUM(G142:I142)</f>
        <v>49</v>
      </c>
      <c r="F142" s="33"/>
      <c r="G142" s="15" t="n">
        <f aca="false">SUM(K142,O142,MAX(S142,W142),MAX(AC142,AG142))</f>
        <v>10</v>
      </c>
      <c r="H142" s="19" t="n">
        <f aca="false">AVERAGE(M142,Q142,AA142,AK142)</f>
        <v>39</v>
      </c>
      <c r="I142" s="15" t="n">
        <f aca="false">SUM(MAX(V142,Z142),MAX(AF142,AJ142))</f>
        <v>0</v>
      </c>
      <c r="J142" s="33"/>
      <c r="K142" s="17"/>
      <c r="L142" s="17"/>
      <c r="M142" s="15"/>
      <c r="N142" s="33"/>
      <c r="O142" s="15"/>
      <c r="P142" s="15"/>
      <c r="Q142" s="15"/>
      <c r="R142" s="34"/>
      <c r="S142" s="27"/>
      <c r="T142" s="27"/>
      <c r="U142" s="27"/>
      <c r="V142" s="27"/>
      <c r="W142" s="15" t="n">
        <v>10</v>
      </c>
      <c r="X142" s="15" t="n">
        <v>39</v>
      </c>
      <c r="Y142" s="15"/>
      <c r="Z142" s="15"/>
      <c r="AA142" s="15" t="n">
        <f aca="false">MAX(T142,U142,X142,Y142)</f>
        <v>39</v>
      </c>
      <c r="AB142" s="33"/>
      <c r="AC142" s="35"/>
      <c r="AD142" s="35"/>
      <c r="AE142" s="35"/>
      <c r="AF142" s="35"/>
      <c r="AG142" s="15"/>
      <c r="AH142" s="15"/>
      <c r="AI142" s="15"/>
      <c r="AJ142" s="15"/>
      <c r="AK142" s="15"/>
      <c r="AL142" s="33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3.2" hidden="false" customHeight="false" outlineLevel="0" collapsed="false">
      <c r="A143" s="16" t="s">
        <v>255</v>
      </c>
      <c r="B143" s="16" t="s">
        <v>142</v>
      </c>
      <c r="C143" s="16" t="s">
        <v>47</v>
      </c>
      <c r="D143" s="17" t="n">
        <v>2010</v>
      </c>
      <c r="E143" s="15" t="n">
        <f aca="false">SUM(G143:I143)</f>
        <v>10</v>
      </c>
      <c r="F143" s="33"/>
      <c r="G143" s="15" t="n">
        <f aca="false">SUM(K143,O143,MAX(S143,W143),MAX(AC143,AG143))</f>
        <v>10</v>
      </c>
      <c r="H143" s="19" t="n">
        <f aca="false">AVERAGE(M143,Q143,AA143,AK143)</f>
        <v>0</v>
      </c>
      <c r="I143" s="15" t="n">
        <f aca="false">SUM(MAX(V143,Z143),MAX(AF143,AJ143))</f>
        <v>0</v>
      </c>
      <c r="J143" s="33"/>
      <c r="K143" s="17"/>
      <c r="L143" s="17"/>
      <c r="M143" s="15"/>
      <c r="N143" s="33"/>
      <c r="O143" s="15" t="n">
        <v>10</v>
      </c>
      <c r="P143" s="15"/>
      <c r="Q143" s="15" t="n">
        <f aca="false">P143</f>
        <v>0</v>
      </c>
      <c r="R143" s="34"/>
      <c r="S143" s="21"/>
      <c r="T143" s="21"/>
      <c r="U143" s="21"/>
      <c r="V143" s="21"/>
      <c r="W143" s="15"/>
      <c r="X143" s="15"/>
      <c r="Y143" s="15"/>
      <c r="Z143" s="15"/>
      <c r="AA143" s="15"/>
      <c r="AB143" s="34"/>
      <c r="AC143" s="21"/>
      <c r="AD143" s="21"/>
      <c r="AE143" s="21"/>
      <c r="AF143" s="21"/>
      <c r="AG143" s="15"/>
      <c r="AH143" s="15"/>
      <c r="AI143" s="15"/>
      <c r="AJ143" s="15"/>
      <c r="AK143" s="15"/>
      <c r="AL143" s="34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3.2" hidden="false" customHeight="false" outlineLevel="0" collapsed="false">
      <c r="A144" s="16" t="s">
        <v>256</v>
      </c>
      <c r="B144" s="16" t="s">
        <v>257</v>
      </c>
      <c r="C144" s="16" t="s">
        <v>47</v>
      </c>
      <c r="D144" s="17" t="n">
        <v>2010</v>
      </c>
      <c r="E144" s="15" t="n">
        <f aca="false">SUM(G144:I144)</f>
        <v>10</v>
      </c>
      <c r="F144" s="33"/>
      <c r="G144" s="15" t="n">
        <f aca="false">SUM(K144,O144,MAX(S144,W144),MAX(AC144,AG144))</f>
        <v>10</v>
      </c>
      <c r="H144" s="19" t="n">
        <f aca="false">AVERAGE(M144,Q144,AA144,AK144)</f>
        <v>0</v>
      </c>
      <c r="I144" s="15" t="n">
        <f aca="false">SUM(MAX(V144,Z144),MAX(AF144,AJ144))</f>
        <v>0</v>
      </c>
      <c r="J144" s="33"/>
      <c r="K144" s="17"/>
      <c r="L144" s="17"/>
      <c r="M144" s="15"/>
      <c r="N144" s="33"/>
      <c r="O144" s="15" t="n">
        <v>10</v>
      </c>
      <c r="P144" s="15"/>
      <c r="Q144" s="15" t="n">
        <f aca="false">P144</f>
        <v>0</v>
      </c>
      <c r="R144" s="34"/>
      <c r="S144" s="21"/>
      <c r="T144" s="21"/>
      <c r="U144" s="21"/>
      <c r="V144" s="21"/>
      <c r="W144" s="15"/>
      <c r="X144" s="15"/>
      <c r="Y144" s="15"/>
      <c r="Z144" s="15"/>
      <c r="AA144" s="15"/>
      <c r="AB144" s="34"/>
      <c r="AC144" s="21"/>
      <c r="AD144" s="21"/>
      <c r="AE144" s="21"/>
      <c r="AF144" s="21"/>
      <c r="AG144" s="15"/>
      <c r="AH144" s="15"/>
      <c r="AI144" s="15"/>
      <c r="AJ144" s="15"/>
      <c r="AK144" s="15"/>
      <c r="AL144" s="34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3.2" hidden="false" customHeight="false" outlineLevel="0" collapsed="false">
      <c r="A145" s="16" t="s">
        <v>258</v>
      </c>
      <c r="B145" s="16" t="s">
        <v>113</v>
      </c>
      <c r="C145" s="16" t="s">
        <v>47</v>
      </c>
      <c r="D145" s="17" t="n">
        <v>2010</v>
      </c>
      <c r="E145" s="15" t="n">
        <f aca="false">SUM(G145:I145)</f>
        <v>10</v>
      </c>
      <c r="F145" s="18"/>
      <c r="G145" s="15" t="n">
        <f aca="false">SUM(K145,O145,MAX(S145,W145),MAX(AC145,AG145))</f>
        <v>10</v>
      </c>
      <c r="H145" s="19" t="n">
        <f aca="false">AVERAGE(M145,Q145,AA145,AK145)</f>
        <v>0</v>
      </c>
      <c r="I145" s="15" t="n">
        <f aca="false">SUM(MAX(V145,Z145),MAX(AF145,AJ145))</f>
        <v>0</v>
      </c>
      <c r="J145" s="33"/>
      <c r="K145" s="17"/>
      <c r="L145" s="17"/>
      <c r="M145" s="15"/>
      <c r="N145" s="33"/>
      <c r="O145" s="15" t="n">
        <v>10</v>
      </c>
      <c r="P145" s="15"/>
      <c r="Q145" s="15" t="n">
        <f aca="false">P145</f>
        <v>0</v>
      </c>
      <c r="R145" s="34"/>
      <c r="S145" s="21"/>
      <c r="T145" s="21"/>
      <c r="U145" s="21"/>
      <c r="V145" s="21"/>
      <c r="W145" s="15"/>
      <c r="X145" s="15"/>
      <c r="Y145" s="15"/>
      <c r="Z145" s="15"/>
      <c r="AA145" s="15"/>
      <c r="AB145" s="34"/>
      <c r="AC145" s="21"/>
      <c r="AD145" s="21"/>
      <c r="AE145" s="21"/>
      <c r="AF145" s="21"/>
      <c r="AG145" s="15"/>
      <c r="AH145" s="15"/>
      <c r="AI145" s="15"/>
      <c r="AJ145" s="15"/>
      <c r="AK145" s="15"/>
      <c r="AL145" s="34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3.2" hidden="false" customHeight="false" outlineLevel="0" collapsed="false">
      <c r="A146" s="16"/>
      <c r="B146" s="16"/>
      <c r="C146" s="16"/>
      <c r="D146" s="17"/>
      <c r="E146" s="15"/>
      <c r="F146" s="33"/>
      <c r="G146" s="15"/>
      <c r="H146" s="19"/>
      <c r="I146" s="15"/>
      <c r="J146" s="33"/>
      <c r="K146" s="17"/>
      <c r="L146" s="17"/>
      <c r="M146" s="15"/>
      <c r="N146" s="33"/>
      <c r="O146" s="15"/>
      <c r="P146" s="15"/>
      <c r="Q146" s="15"/>
      <c r="R146" s="34"/>
      <c r="S146" s="15"/>
      <c r="T146" s="15"/>
      <c r="U146" s="15"/>
      <c r="V146" s="15"/>
      <c r="W146" s="15"/>
      <c r="X146" s="15"/>
      <c r="Y146" s="15"/>
      <c r="Z146" s="15"/>
      <c r="AA146" s="15"/>
      <c r="AB146" s="34"/>
      <c r="AC146" s="21"/>
      <c r="AD146" s="21"/>
      <c r="AE146" s="21"/>
      <c r="AF146" s="21"/>
      <c r="AG146" s="15"/>
      <c r="AH146" s="15"/>
      <c r="AI146" s="15"/>
      <c r="AJ146" s="15"/>
      <c r="AK146" s="15"/>
      <c r="AL146" s="34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3.2" hidden="false" customHeight="false" outlineLevel="0" collapsed="false">
      <c r="A147" s="16"/>
      <c r="B147" s="16"/>
      <c r="C147" s="16"/>
      <c r="D147" s="17"/>
      <c r="E147" s="15"/>
      <c r="F147" s="18"/>
      <c r="G147" s="15"/>
      <c r="H147" s="19"/>
      <c r="I147" s="15"/>
      <c r="J147" s="33"/>
      <c r="K147" s="17"/>
      <c r="L147" s="17"/>
      <c r="M147" s="15"/>
      <c r="N147" s="33"/>
      <c r="O147" s="15"/>
      <c r="P147" s="15"/>
      <c r="Q147" s="15"/>
      <c r="R147" s="34"/>
      <c r="S147" s="21"/>
      <c r="T147" s="21"/>
      <c r="U147" s="21"/>
      <c r="V147" s="21"/>
      <c r="W147" s="15"/>
      <c r="X147" s="15"/>
      <c r="Y147" s="15"/>
      <c r="Z147" s="15"/>
      <c r="AA147" s="15"/>
      <c r="AB147" s="34"/>
      <c r="AC147" s="21"/>
      <c r="AD147" s="21"/>
      <c r="AE147" s="21"/>
      <c r="AF147" s="21"/>
      <c r="AG147" s="15"/>
      <c r="AH147" s="15"/>
      <c r="AI147" s="15"/>
      <c r="AJ147" s="15"/>
      <c r="AK147" s="15"/>
      <c r="AL147" s="34"/>
      <c r="AM147" s="22"/>
    </row>
    <row r="148" customFormat="false" ht="13.2" hidden="false" customHeight="false" outlineLevel="0" collapsed="false">
      <c r="G148" s="36"/>
      <c r="H148" s="37"/>
      <c r="I148" s="36"/>
      <c r="Q148" s="15"/>
    </row>
    <row r="149" customFormat="false" ht="13.2" hidden="false" customHeight="false" outlineLevel="0" collapsed="false">
      <c r="H149" s="37"/>
      <c r="Q149" s="15"/>
    </row>
    <row r="150" customFormat="false" ht="13.2" hidden="false" customHeight="false" outlineLevel="0" collapsed="false">
      <c r="H150" s="37"/>
    </row>
  </sheetData>
  <mergeCells count="11">
    <mergeCell ref="K5:L5"/>
    <mergeCell ref="O5:P5"/>
    <mergeCell ref="S5:Z5"/>
    <mergeCell ref="AC5:AK5"/>
    <mergeCell ref="K6:L6"/>
    <mergeCell ref="O6:P6"/>
    <mergeCell ref="S6:T6"/>
    <mergeCell ref="W6:Z6"/>
    <mergeCell ref="AC6:AF6"/>
    <mergeCell ref="AG6:AJ6"/>
    <mergeCell ref="A8:C8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54:03Z</dcterms:created>
  <dc:creator>User</dc:creator>
  <dc:description/>
  <dc:language>en-US</dc:language>
  <cp:lastModifiedBy>CRCK Auvergne Rhone Alpes</cp:lastModifiedBy>
  <dcterms:modified xsi:type="dcterms:W3CDTF">2025-07-10T10:03:33Z</dcterms:modified>
  <cp:revision>0</cp:revision>
  <dc:subject/>
  <dc:title/>
</cp:coreProperties>
</file>