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Clu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86">
  <si>
    <t xml:space="preserve">CLASSEMENT CAURAJ INDIVIDUEL intermédiaire après 5 étapes (au 9 juin 2023)</t>
  </si>
  <si>
    <t xml:space="preserve">POLO</t>
  </si>
  <si>
    <t xml:space="preserve">DESCENTE</t>
  </si>
  <si>
    <t xml:space="preserve">SLALOM</t>
  </si>
  <si>
    <t xml:space="preserve">CEL</t>
  </si>
  <si>
    <t xml:space="preserve">DECINES</t>
  </si>
  <si>
    <t xml:space="preserve">PRADES</t>
  </si>
  <si>
    <t xml:space="preserve">GRENOBLE</t>
  </si>
  <si>
    <t xml:space="preserve">VALLON</t>
  </si>
  <si>
    <t xml:space="preserve">LEYSSE</t>
  </si>
  <si>
    <t xml:space="preserve">ROANNE</t>
  </si>
  <si>
    <t xml:space="preserve">LONGEVILLE</t>
  </si>
  <si>
    <t xml:space="preserve">Place</t>
  </si>
  <si>
    <t xml:space="preserve">NOM </t>
  </si>
  <si>
    <t xml:space="preserve">PRENOM</t>
  </si>
  <si>
    <t xml:space="preserve">CLUB</t>
  </si>
  <si>
    <t xml:space="preserve">ANNEE NAISSANCE</t>
  </si>
  <si>
    <t xml:space="preserve">Total individuel</t>
  </si>
  <si>
    <t xml:space="preserve">Total participation</t>
  </si>
  <si>
    <t xml:space="preserve">Moyenne points place</t>
  </si>
  <si>
    <t xml:space="preserve">Total Bonus biplace</t>
  </si>
  <si>
    <t xml:space="preserve">points participation</t>
  </si>
  <si>
    <t xml:space="preserve">points place</t>
  </si>
  <si>
    <t xml:space="preserve">points place K1</t>
  </si>
  <si>
    <t xml:space="preserve">points place C1</t>
  </si>
  <si>
    <t xml:space="preserve">bonus biplace</t>
  </si>
  <si>
    <t xml:space="preserve">meilleurs points place descente</t>
  </si>
  <si>
    <t xml:space="preserve">meilleurs points place slalom</t>
  </si>
  <si>
    <t xml:space="preserve">meilleurs points place CEL</t>
  </si>
  <si>
    <t xml:space="preserve">POUSSINES (2013 et après)</t>
  </si>
  <si>
    <t xml:space="preserve">EDLIN</t>
  </si>
  <si>
    <t xml:space="preserve">Mila</t>
  </si>
  <si>
    <t xml:space="preserve">VPA</t>
  </si>
  <si>
    <t xml:space="preserve">NOHARET</t>
  </si>
  <si>
    <t xml:space="preserve">Lilou</t>
  </si>
  <si>
    <t xml:space="preserve">PONS </t>
  </si>
  <si>
    <t xml:space="preserve">Maya</t>
  </si>
  <si>
    <t xml:space="preserve">Eyrieux</t>
  </si>
  <si>
    <t xml:space="preserve">MUNIER</t>
  </si>
  <si>
    <t xml:space="preserve">Romane</t>
  </si>
  <si>
    <t xml:space="preserve">Annecy</t>
  </si>
  <si>
    <t xml:space="preserve">POUSSINS (2013 et après)</t>
  </si>
  <si>
    <t xml:space="preserve">PALIX</t>
  </si>
  <si>
    <t xml:space="preserve">Naël</t>
  </si>
  <si>
    <t xml:space="preserve">DESESTRET </t>
  </si>
  <si>
    <t xml:space="preserve">Léo</t>
  </si>
  <si>
    <t xml:space="preserve">DUTRUEL</t>
  </si>
  <si>
    <t xml:space="preserve">Nolan</t>
  </si>
  <si>
    <t xml:space="preserve">Thonon</t>
  </si>
  <si>
    <t xml:space="preserve">DIMIER DORBAN</t>
  </si>
  <si>
    <t xml:space="preserve">Tao</t>
  </si>
  <si>
    <t xml:space="preserve">La Plagne</t>
  </si>
  <si>
    <t xml:space="preserve">ROUSSET</t>
  </si>
  <si>
    <t xml:space="preserve">Loïs</t>
  </si>
  <si>
    <t xml:space="preserve">Annonay</t>
  </si>
  <si>
    <t xml:space="preserve">PAIRE</t>
  </si>
  <si>
    <t xml:space="preserve">Joseph</t>
  </si>
  <si>
    <t xml:space="preserve">Roanne</t>
  </si>
  <si>
    <t xml:space="preserve">LUXEREAU</t>
  </si>
  <si>
    <t xml:space="preserve">Dorian</t>
  </si>
  <si>
    <t xml:space="preserve">Sevrier</t>
  </si>
  <si>
    <t xml:space="preserve">BUTHEAU</t>
  </si>
  <si>
    <t xml:space="preserve">Clément</t>
  </si>
  <si>
    <t xml:space="preserve">Lyvann</t>
  </si>
  <si>
    <t xml:space="preserve">LAMY CHAPPUIS</t>
  </si>
  <si>
    <t xml:space="preserve">Billy</t>
  </si>
  <si>
    <t xml:space="preserve">PLANO</t>
  </si>
  <si>
    <t xml:space="preserve">Mathys</t>
  </si>
  <si>
    <t xml:space="preserve">VINCENT</t>
  </si>
  <si>
    <t xml:space="preserve">Thomas</t>
  </si>
  <si>
    <t xml:space="preserve">Bellerive</t>
  </si>
  <si>
    <t xml:space="preserve">GASPARD BLANCHARD</t>
  </si>
  <si>
    <t xml:space="preserve">Nino</t>
  </si>
  <si>
    <t xml:space="preserve">RICHARD</t>
  </si>
  <si>
    <t xml:space="preserve">Artus</t>
  </si>
  <si>
    <t xml:space="preserve">Hte Isere</t>
  </si>
  <si>
    <t xml:space="preserve">BOUVARD</t>
  </si>
  <si>
    <t xml:space="preserve">Martin</t>
  </si>
  <si>
    <t xml:space="preserve">CARON</t>
  </si>
  <si>
    <t xml:space="preserve">Maolan</t>
  </si>
  <si>
    <t xml:space="preserve">BERGER</t>
  </si>
  <si>
    <t xml:space="preserve">Timothé</t>
  </si>
  <si>
    <t xml:space="preserve">BAR </t>
  </si>
  <si>
    <t xml:space="preserve">Alexis</t>
  </si>
  <si>
    <t xml:space="preserve">MEIRESONNE</t>
  </si>
  <si>
    <t xml:space="preserve">Charly</t>
  </si>
  <si>
    <t xml:space="preserve">ALLEMOZ</t>
  </si>
  <si>
    <t xml:space="preserve">Chambéry</t>
  </si>
  <si>
    <t xml:space="preserve">VALLIN</t>
  </si>
  <si>
    <t xml:space="preserve">Raphaël</t>
  </si>
  <si>
    <t xml:space="preserve">Achile</t>
  </si>
  <si>
    <t xml:space="preserve">DESPAX </t>
  </si>
  <si>
    <t xml:space="preserve">Léon</t>
  </si>
  <si>
    <t xml:space="preserve">Gaspard</t>
  </si>
  <si>
    <t xml:space="preserve">KELLER</t>
  </si>
  <si>
    <t xml:space="preserve">Simon</t>
  </si>
  <si>
    <t xml:space="preserve">BENJAMINES (2011 et 2012)</t>
  </si>
  <si>
    <t xml:space="preserve">BRAHMI</t>
  </si>
  <si>
    <t xml:space="preserve">Vienne</t>
  </si>
  <si>
    <t xml:space="preserve">EGRAZ</t>
  </si>
  <si>
    <t xml:space="preserve">Apheya</t>
  </si>
  <si>
    <t xml:space="preserve">Oyonnax</t>
  </si>
  <si>
    <t xml:space="preserve">BERTRAND</t>
  </si>
  <si>
    <t xml:space="preserve">Rose</t>
  </si>
  <si>
    <t xml:space="preserve">DEWEZ</t>
  </si>
  <si>
    <t xml:space="preserve">Camille</t>
  </si>
  <si>
    <t xml:space="preserve">Vallée Ain</t>
  </si>
  <si>
    <t xml:space="preserve">ROY</t>
  </si>
  <si>
    <t xml:space="preserve">Gwenaëlle</t>
  </si>
  <si>
    <t xml:space="preserve">SOULIS</t>
  </si>
  <si>
    <t xml:space="preserve">Lou </t>
  </si>
  <si>
    <t xml:space="preserve">MOREL REVELLES</t>
  </si>
  <si>
    <t xml:space="preserve">Chléa</t>
  </si>
  <si>
    <t xml:space="preserve">BARNES</t>
  </si>
  <si>
    <t xml:space="preserve">Adyssa</t>
  </si>
  <si>
    <t xml:space="preserve">GONSETH</t>
  </si>
  <si>
    <t xml:space="preserve">Bjanca</t>
  </si>
  <si>
    <t xml:space="preserve">VIE</t>
  </si>
  <si>
    <t xml:space="preserve">Roxane</t>
  </si>
  <si>
    <t xml:space="preserve">MATTANA</t>
  </si>
  <si>
    <t xml:space="preserve">Prune</t>
  </si>
  <si>
    <t xml:space="preserve">Moutiers</t>
  </si>
  <si>
    <t xml:space="preserve">BENJAMINS (2011 et 2012)</t>
  </si>
  <si>
    <t xml:space="preserve">DUMONT</t>
  </si>
  <si>
    <t xml:space="preserve">Gabin</t>
  </si>
  <si>
    <t xml:space="preserve">DUBOST</t>
  </si>
  <si>
    <t xml:space="preserve">Joachim</t>
  </si>
  <si>
    <t xml:space="preserve">B2LF</t>
  </si>
  <si>
    <t xml:space="preserve">FUMEX</t>
  </si>
  <si>
    <t xml:space="preserve">Arthur</t>
  </si>
  <si>
    <t xml:space="preserve">MARGARELLO</t>
  </si>
  <si>
    <t xml:space="preserve">Charlie</t>
  </si>
  <si>
    <t xml:space="preserve">Décines</t>
  </si>
  <si>
    <t xml:space="preserve">BESANCON</t>
  </si>
  <si>
    <t xml:space="preserve">MAGNANI</t>
  </si>
  <si>
    <t xml:space="preserve">Tilio</t>
  </si>
  <si>
    <t xml:space="preserve">FERRARA</t>
  </si>
  <si>
    <t xml:space="preserve">Charles</t>
  </si>
  <si>
    <t xml:space="preserve">LELARDOUX</t>
  </si>
  <si>
    <t xml:space="preserve">Sacha</t>
  </si>
  <si>
    <t xml:space="preserve">JEURE</t>
  </si>
  <si>
    <t xml:space="preserve">Marius</t>
  </si>
  <si>
    <t xml:space="preserve">TEMIZ</t>
  </si>
  <si>
    <t xml:space="preserve">Adam</t>
  </si>
  <si>
    <t xml:space="preserve">DETHEVE</t>
  </si>
  <si>
    <t xml:space="preserve">Elouan</t>
  </si>
  <si>
    <t xml:space="preserve">MIALON BENSE</t>
  </si>
  <si>
    <t xml:space="preserve">DESTOUCHES</t>
  </si>
  <si>
    <t xml:space="preserve">Natan</t>
  </si>
  <si>
    <t xml:space="preserve">IZZILLO</t>
  </si>
  <si>
    <t xml:space="preserve">Ernesto</t>
  </si>
  <si>
    <t xml:space="preserve">VIGOUROUX</t>
  </si>
  <si>
    <t xml:space="preserve">Louis</t>
  </si>
  <si>
    <t xml:space="preserve">Brives</t>
  </si>
  <si>
    <t xml:space="preserve">PONARD</t>
  </si>
  <si>
    <t xml:space="preserve">Maxence</t>
  </si>
  <si>
    <t xml:space="preserve">La Platière</t>
  </si>
  <si>
    <t xml:space="preserve">BLANCHET</t>
  </si>
  <si>
    <t xml:space="preserve">Thibaut</t>
  </si>
  <si>
    <t xml:space="preserve">BUY</t>
  </si>
  <si>
    <t xml:space="preserve">Victor</t>
  </si>
  <si>
    <t xml:space="preserve">BENCHIKH</t>
  </si>
  <si>
    <t xml:space="preserve">DESMOLLIENS</t>
  </si>
  <si>
    <t xml:space="preserve">RICCHINI</t>
  </si>
  <si>
    <t xml:space="preserve">Loup</t>
  </si>
  <si>
    <t xml:space="preserve">BREAN</t>
  </si>
  <si>
    <t xml:space="preserve">Lucas</t>
  </si>
  <si>
    <t xml:space="preserve">DUBIEZ</t>
  </si>
  <si>
    <t xml:space="preserve">Pierre</t>
  </si>
  <si>
    <t xml:space="preserve">Bugey Rhône</t>
  </si>
  <si>
    <t xml:space="preserve">Julien</t>
  </si>
  <si>
    <t xml:space="preserve">CORNU</t>
  </si>
  <si>
    <t xml:space="preserve">Basile</t>
  </si>
  <si>
    <t xml:space="preserve">Zian</t>
  </si>
  <si>
    <t xml:space="preserve">JOLIVEL</t>
  </si>
  <si>
    <t xml:space="preserve">CLARET BERRAND</t>
  </si>
  <si>
    <t xml:space="preserve">Hugo</t>
  </si>
  <si>
    <t xml:space="preserve">MINIMES FILLES (2009 et 2010)</t>
  </si>
  <si>
    <t xml:space="preserve">VESSE</t>
  </si>
  <si>
    <t xml:space="preserve">Olivia</t>
  </si>
  <si>
    <t xml:space="preserve">DUPUY</t>
  </si>
  <si>
    <t xml:space="preserve">Gladys</t>
  </si>
  <si>
    <t xml:space="preserve">CHRISTIN</t>
  </si>
  <si>
    <t xml:space="preserve">Oriane</t>
  </si>
  <si>
    <t xml:space="preserve">PETIBOUT</t>
  </si>
  <si>
    <t xml:space="preserve">Rosalie</t>
  </si>
  <si>
    <t xml:space="preserve">COTE </t>
  </si>
  <si>
    <t xml:space="preserve">Marie Lou</t>
  </si>
  <si>
    <t xml:space="preserve">LIOREY</t>
  </si>
  <si>
    <t xml:space="preserve">Morgane</t>
  </si>
  <si>
    <t xml:space="preserve">BOUCHAND </t>
  </si>
  <si>
    <t xml:space="preserve">Louise</t>
  </si>
  <si>
    <t xml:space="preserve">Aelys</t>
  </si>
  <si>
    <t xml:space="preserve">Lucie</t>
  </si>
  <si>
    <t xml:space="preserve">MARTEL</t>
  </si>
  <si>
    <t xml:space="preserve">Manon</t>
  </si>
  <si>
    <t xml:space="preserve">BALAS</t>
  </si>
  <si>
    <t xml:space="preserve">Soline</t>
  </si>
  <si>
    <t xml:space="preserve">SCHOCH</t>
  </si>
  <si>
    <t xml:space="preserve">Ines</t>
  </si>
  <si>
    <t xml:space="preserve">BAPTISTE</t>
  </si>
  <si>
    <t xml:space="preserve">Alice</t>
  </si>
  <si>
    <t xml:space="preserve">AVELEIRA</t>
  </si>
  <si>
    <t xml:space="preserve">Lana</t>
  </si>
  <si>
    <t xml:space="preserve">BOSSU</t>
  </si>
  <si>
    <t xml:space="preserve">CHAUVET</t>
  </si>
  <si>
    <t xml:space="preserve">MINIMES GARCONS (2009 et 2010)</t>
  </si>
  <si>
    <t xml:space="preserve">CROCHET</t>
  </si>
  <si>
    <t xml:space="preserve">Gatien</t>
  </si>
  <si>
    <t xml:space="preserve">MOTOLINA LAHAYE</t>
  </si>
  <si>
    <t xml:space="preserve">Natéo</t>
  </si>
  <si>
    <t xml:space="preserve">DESMERGER</t>
  </si>
  <si>
    <t xml:space="preserve">Baptiste</t>
  </si>
  <si>
    <t xml:space="preserve">MERENDET</t>
  </si>
  <si>
    <t xml:space="preserve">ROURIN</t>
  </si>
  <si>
    <t xml:space="preserve">FERRIER</t>
  </si>
  <si>
    <t xml:space="preserve">Taho</t>
  </si>
  <si>
    <t xml:space="preserve">Tylo</t>
  </si>
  <si>
    <t xml:space="preserve">BOISON</t>
  </si>
  <si>
    <t xml:space="preserve">Nathan</t>
  </si>
  <si>
    <t xml:space="preserve">PERONO</t>
  </si>
  <si>
    <t xml:space="preserve">Robin</t>
  </si>
  <si>
    <t xml:space="preserve">BENAMAR</t>
  </si>
  <si>
    <t xml:space="preserve">Nail</t>
  </si>
  <si>
    <t xml:space="preserve">PONS</t>
  </si>
  <si>
    <t xml:space="preserve">TOMASELLI</t>
  </si>
  <si>
    <t xml:space="preserve">GARBI</t>
  </si>
  <si>
    <t xml:space="preserve">ALONSO </t>
  </si>
  <si>
    <t xml:space="preserve">CUYPERS</t>
  </si>
  <si>
    <t xml:space="preserve">Barnabé</t>
  </si>
  <si>
    <t xml:space="preserve">SOARES SAGNOL</t>
  </si>
  <si>
    <t xml:space="preserve">Angelino</t>
  </si>
  <si>
    <t xml:space="preserve">DOUCET</t>
  </si>
  <si>
    <t xml:space="preserve">RAFFIN CHAMBARD</t>
  </si>
  <si>
    <t xml:space="preserve">BOUE MORFIN</t>
  </si>
  <si>
    <t xml:space="preserve">ET TAIY</t>
  </si>
  <si>
    <t xml:space="preserve">Shems'Dine</t>
  </si>
  <si>
    <t xml:space="preserve">RAMBOUT</t>
  </si>
  <si>
    <t xml:space="preserve">CEZARD</t>
  </si>
  <si>
    <t xml:space="preserve">CHALMANDRIER</t>
  </si>
  <si>
    <t xml:space="preserve">Aurélien</t>
  </si>
  <si>
    <t xml:space="preserve">TEYSSONEYRE</t>
  </si>
  <si>
    <t xml:space="preserve">Enzo</t>
  </si>
  <si>
    <t xml:space="preserve">HASSEM</t>
  </si>
  <si>
    <t xml:space="preserve">Elyes</t>
  </si>
  <si>
    <t xml:space="preserve">Timéo</t>
  </si>
  <si>
    <t xml:space="preserve">THURY BOUVET</t>
  </si>
  <si>
    <t xml:space="preserve">Jao</t>
  </si>
  <si>
    <t xml:space="preserve">BOUTIN</t>
  </si>
  <si>
    <t xml:space="preserve">MAZOUAT</t>
  </si>
  <si>
    <t xml:space="preserve">Patxi</t>
  </si>
  <si>
    <t xml:space="preserve">ADONAI</t>
  </si>
  <si>
    <t xml:space="preserve">Yannis</t>
  </si>
  <si>
    <t xml:space="preserve">Chambon Feugerolle</t>
  </si>
  <si>
    <t xml:space="preserve">CAPOBIANCO</t>
  </si>
  <si>
    <t xml:space="preserve">Emilien</t>
  </si>
  <si>
    <t xml:space="preserve">SIMON HERGET</t>
  </si>
  <si>
    <t xml:space="preserve">Tom</t>
  </si>
  <si>
    <t xml:space="preserve">Firmin</t>
  </si>
  <si>
    <t xml:space="preserve">HENRIOT</t>
  </si>
  <si>
    <t xml:space="preserve">Gabriel</t>
  </si>
  <si>
    <t xml:space="preserve">MOREAUX </t>
  </si>
  <si>
    <t xml:space="preserve">Damien</t>
  </si>
  <si>
    <t xml:space="preserve">MIGUET</t>
  </si>
  <si>
    <t xml:space="preserve">Mickaël</t>
  </si>
  <si>
    <t xml:space="preserve">Mathéo</t>
  </si>
  <si>
    <t xml:space="preserve">Léo-Paul</t>
  </si>
  <si>
    <t xml:space="preserve">GUICHEBARON</t>
  </si>
  <si>
    <t xml:space="preserve">Kynan</t>
  </si>
  <si>
    <t xml:space="preserve">KAYAK ADAPTE</t>
  </si>
  <si>
    <t xml:space="preserve">KIRK</t>
  </si>
  <si>
    <t xml:space="preserve">Sophie</t>
  </si>
  <si>
    <t xml:space="preserve">CLASSEMENT CAURAJ des CLUBS intermédiaire après 5 étapes (au 9 juin 2023)</t>
  </si>
  <si>
    <t xml:space="preserve">CLASSEMENT CLUBS</t>
  </si>
  <si>
    <t xml:space="preserve">Bonus</t>
  </si>
  <si>
    <t xml:space="preserve">Total  </t>
  </si>
  <si>
    <t xml:space="preserve">CKLOM</t>
  </si>
  <si>
    <t xml:space="preserve">Grenoble</t>
  </si>
  <si>
    <t xml:space="preserve">Poussine</t>
  </si>
  <si>
    <t xml:space="preserve">Poussin</t>
  </si>
  <si>
    <t xml:space="preserve">Benj F</t>
  </si>
  <si>
    <t xml:space="preserve">Benj G</t>
  </si>
  <si>
    <t xml:space="preserve">Minim F</t>
  </si>
  <si>
    <t xml:space="preserve">Minim G</t>
  </si>
  <si>
    <t xml:space="preserve">OK</t>
  </si>
  <si>
    <t xml:space="preserve">Clu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b val="true"/>
      <sz val="9"/>
      <color rgb="FF6666FF"/>
      <name val="Arial"/>
      <family val="2"/>
      <charset val="1"/>
    </font>
    <font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66FFFF"/>
        <bgColor rgb="FF99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28520</xdr:rowOff>
    </xdr:from>
    <xdr:to>
      <xdr:col>1</xdr:col>
      <xdr:colOff>996120</xdr:colOff>
      <xdr:row>0</xdr:row>
      <xdr:rowOff>10130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3400" y="128520"/>
          <a:ext cx="12931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0</xdr:row>
      <xdr:rowOff>371160</xdr:rowOff>
    </xdr:from>
    <xdr:to>
      <xdr:col>3</xdr:col>
      <xdr:colOff>563400</xdr:colOff>
      <xdr:row>0</xdr:row>
      <xdr:rowOff>957960</xdr:rowOff>
    </xdr:to>
    <xdr:pic>
      <xdr:nvPicPr>
        <xdr:cNvPr id="1" name="Image 3" descr=""/>
        <xdr:cNvPicPr/>
      </xdr:nvPicPr>
      <xdr:blipFill>
        <a:blip r:embed="rId2"/>
        <a:srcRect l="33145" t="11399" r="24890" b="41074"/>
        <a:stretch/>
      </xdr:blipFill>
      <xdr:spPr>
        <a:xfrm rot="21360000">
          <a:off x="2324160" y="371160"/>
          <a:ext cx="9468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0</xdr:row>
      <xdr:rowOff>343800</xdr:rowOff>
    </xdr:from>
    <xdr:to>
      <xdr:col>9</xdr:col>
      <xdr:colOff>313560</xdr:colOff>
      <xdr:row>0</xdr:row>
      <xdr:rowOff>80676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3983040" y="343800"/>
          <a:ext cx="2174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0</xdr:row>
      <xdr:rowOff>128520</xdr:rowOff>
    </xdr:from>
    <xdr:to>
      <xdr:col>1</xdr:col>
      <xdr:colOff>996120</xdr:colOff>
      <xdr:row>0</xdr:row>
      <xdr:rowOff>10130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203400" y="128520"/>
          <a:ext cx="129312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600</xdr:colOff>
      <xdr:row>0</xdr:row>
      <xdr:rowOff>371160</xdr:rowOff>
    </xdr:from>
    <xdr:to>
      <xdr:col>3</xdr:col>
      <xdr:colOff>563400</xdr:colOff>
      <xdr:row>0</xdr:row>
      <xdr:rowOff>957960</xdr:rowOff>
    </xdr:to>
    <xdr:pic>
      <xdr:nvPicPr>
        <xdr:cNvPr id="4" name="Image 2" descr=""/>
        <xdr:cNvPicPr/>
      </xdr:nvPicPr>
      <xdr:blipFill>
        <a:blip r:embed="rId2"/>
        <a:srcRect l="33145" t="11399" r="24890" b="41074"/>
        <a:stretch/>
      </xdr:blipFill>
      <xdr:spPr>
        <a:xfrm rot="21360000">
          <a:off x="2324160" y="371160"/>
          <a:ext cx="9468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0</xdr:row>
      <xdr:rowOff>343800</xdr:rowOff>
    </xdr:from>
    <xdr:to>
      <xdr:col>9</xdr:col>
      <xdr:colOff>313560</xdr:colOff>
      <xdr:row>0</xdr:row>
      <xdr:rowOff>806760</xdr:rowOff>
    </xdr:to>
    <xdr:pic>
      <xdr:nvPicPr>
        <xdr:cNvPr id="5" name="Image 3" descr=""/>
        <xdr:cNvPicPr/>
      </xdr:nvPicPr>
      <xdr:blipFill>
        <a:blip r:embed="rId3"/>
        <a:stretch/>
      </xdr:blipFill>
      <xdr:spPr>
        <a:xfrm>
          <a:off x="3983040" y="343800"/>
          <a:ext cx="2174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1.99"/>
    <col collapsed="false" customWidth="true" hidden="false" outlineLevel="0" max="3" min="3" style="2" width="9.33"/>
    <col collapsed="false" customWidth="true" hidden="false" outlineLevel="0" max="4" min="4" style="2" width="9.66"/>
    <col collapsed="false" customWidth="true" hidden="false" outlineLevel="0" max="5" min="5" style="2" width="7.76"/>
    <col collapsed="false" customWidth="true" hidden="false" outlineLevel="0" max="6" min="6" style="2" width="9.66"/>
    <col collapsed="false" customWidth="true" hidden="false" outlineLevel="0" max="7" min="7" style="2" width="1.32"/>
    <col collapsed="false" customWidth="true" hidden="false" outlineLevel="0" max="8" min="8" style="2" width="7.43"/>
    <col collapsed="false" customWidth="true" hidden="false" outlineLevel="0" max="9" min="9" style="2" width="8.66"/>
    <col collapsed="false" customWidth="true" hidden="false" outlineLevel="0" max="10" min="10" style="2" width="7.32"/>
    <col collapsed="false" customWidth="true" hidden="false" outlineLevel="0" max="11" min="11" style="2" width="1.43"/>
    <col collapsed="false" customWidth="true" hidden="false" outlineLevel="0" max="13" min="12" style="2" width="6.32"/>
    <col collapsed="false" customWidth="true" hidden="false" outlineLevel="0" max="14" min="14" style="2" width="1.32"/>
    <col collapsed="false" customWidth="true" hidden="false" outlineLevel="0" max="15" min="15" style="2" width="6.21"/>
    <col collapsed="false" customWidth="true" hidden="false" outlineLevel="0" max="17" min="16" style="2" width="6.32"/>
    <col collapsed="false" customWidth="true" hidden="false" outlineLevel="0" max="19" min="18" style="2" width="7.21"/>
    <col collapsed="false" customWidth="true" hidden="false" outlineLevel="0" max="20" min="20" style="2" width="6.21"/>
    <col collapsed="false" customWidth="true" hidden="false" outlineLevel="0" max="21" min="21" style="2" width="6.32"/>
    <col collapsed="false" customWidth="true" hidden="false" outlineLevel="0" max="22" min="22" style="2" width="9.21"/>
    <col collapsed="false" customWidth="true" hidden="false" outlineLevel="0" max="23" min="23" style="2" width="8.66"/>
    <col collapsed="false" customWidth="true" hidden="false" outlineLevel="0" max="24" min="24" style="2" width="1.32"/>
    <col collapsed="false" customWidth="true" hidden="false" outlineLevel="0" max="25" min="25" style="2" width="6.43"/>
    <col collapsed="false" customWidth="true" hidden="false" outlineLevel="0" max="26" min="26" style="2" width="6.55"/>
    <col collapsed="false" customWidth="true" hidden="false" outlineLevel="0" max="27" min="27" style="2" width="7.1"/>
    <col collapsed="false" customWidth="true" hidden="false" outlineLevel="0" max="28" min="28" style="2" width="7.43"/>
    <col collapsed="false" customWidth="true" hidden="false" outlineLevel="0" max="30" min="29" style="2" width="7.1"/>
    <col collapsed="false" customWidth="true" hidden="false" outlineLevel="0" max="31" min="31" style="2" width="6.43"/>
    <col collapsed="false" customWidth="true" hidden="false" outlineLevel="0" max="32" min="32" style="2" width="7.1"/>
    <col collapsed="false" customWidth="true" hidden="false" outlineLevel="0" max="33" min="33" style="2" width="8.87"/>
    <col collapsed="false" customWidth="true" hidden="false" outlineLevel="0" max="34" min="34" style="2" width="1.32"/>
    <col collapsed="false" customWidth="true" hidden="false" outlineLevel="0" max="35" min="35" style="2" width="6.43"/>
    <col collapsed="false" customWidth="true" hidden="false" outlineLevel="0" max="36" min="36" style="2" width="6.32"/>
    <col collapsed="false" customWidth="true" hidden="false" outlineLevel="0" max="40" min="37" style="2" width="7.32"/>
    <col collapsed="false" customWidth="true" hidden="false" outlineLevel="0" max="41" min="41" style="2" width="6.43"/>
    <col collapsed="false" customWidth="true" hidden="false" outlineLevel="0" max="42" min="42" style="2" width="7.32"/>
    <col collapsed="false" customWidth="true" hidden="false" outlineLevel="0" max="43" min="43" style="2" width="8.87"/>
    <col collapsed="false" customWidth="true" hidden="false" outlineLevel="0" max="44" min="44" style="2" width="1.32"/>
  </cols>
  <sheetData>
    <row r="1" customFormat="false" ht="92.4" hidden="false" customHeight="true" outlineLevel="0" collapsed="false"/>
    <row r="2" customFormat="false" ht="17.4" hidden="false" customHeight="false" outlineLevel="0" collapsed="false">
      <c r="B2" s="3" t="s">
        <v>0</v>
      </c>
      <c r="C2" s="4"/>
    </row>
    <row r="3" customFormat="false" ht="12" hidden="false" customHeight="true" outlineLevel="0" collapsed="false">
      <c r="B3" s="4"/>
      <c r="C3" s="4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1</v>
      </c>
      <c r="M4" s="7"/>
      <c r="N4" s="8"/>
      <c r="O4" s="9" t="s">
        <v>2</v>
      </c>
      <c r="P4" s="9"/>
      <c r="Q4" s="9"/>
      <c r="R4" s="9"/>
      <c r="S4" s="9"/>
      <c r="T4" s="9"/>
      <c r="U4" s="9"/>
      <c r="V4" s="9"/>
      <c r="W4" s="9"/>
      <c r="X4" s="8"/>
      <c r="Y4" s="9" t="s">
        <v>3</v>
      </c>
      <c r="Z4" s="9"/>
      <c r="AA4" s="9"/>
      <c r="AB4" s="9"/>
      <c r="AC4" s="9"/>
      <c r="AD4" s="9"/>
      <c r="AE4" s="9"/>
      <c r="AF4" s="9"/>
      <c r="AG4" s="9"/>
      <c r="AH4" s="8"/>
      <c r="AI4" s="9" t="s">
        <v>4</v>
      </c>
      <c r="AJ4" s="9"/>
      <c r="AK4" s="9"/>
      <c r="AL4" s="9"/>
      <c r="AM4" s="9"/>
      <c r="AN4" s="9"/>
      <c r="AO4" s="9"/>
      <c r="AP4" s="9"/>
      <c r="AQ4" s="9"/>
      <c r="AR4" s="8"/>
    </row>
    <row r="5" customFormat="false" ht="13.2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  <c r="L5" s="9" t="s">
        <v>5</v>
      </c>
      <c r="M5" s="9"/>
      <c r="N5" s="8"/>
      <c r="O5" s="10" t="s">
        <v>6</v>
      </c>
      <c r="P5" s="10"/>
      <c r="Q5" s="10"/>
      <c r="R5" s="10"/>
      <c r="S5" s="9" t="s">
        <v>7</v>
      </c>
      <c r="T5" s="9"/>
      <c r="U5" s="9"/>
      <c r="V5" s="9"/>
      <c r="W5" s="9"/>
      <c r="X5" s="8"/>
      <c r="Y5" s="10" t="s">
        <v>8</v>
      </c>
      <c r="Z5" s="10"/>
      <c r="AA5" s="10"/>
      <c r="AB5" s="10"/>
      <c r="AC5" s="9" t="s">
        <v>9</v>
      </c>
      <c r="AD5" s="9"/>
      <c r="AE5" s="9"/>
      <c r="AF5" s="9"/>
      <c r="AG5" s="9"/>
      <c r="AH5" s="8"/>
      <c r="AI5" s="11" t="s">
        <v>10</v>
      </c>
      <c r="AJ5" s="11"/>
      <c r="AK5" s="11"/>
      <c r="AL5" s="11"/>
      <c r="AM5" s="9" t="s">
        <v>11</v>
      </c>
      <c r="AN5" s="9"/>
      <c r="AO5" s="9"/>
      <c r="AP5" s="9"/>
      <c r="AQ5" s="9"/>
      <c r="AR5" s="8"/>
    </row>
    <row r="6" customFormat="false" ht="45.75" hidden="false" customHeight="true" outlineLevel="0" collapsed="false">
      <c r="A6" s="12" t="s">
        <v>12</v>
      </c>
      <c r="B6" s="13" t="s">
        <v>13</v>
      </c>
      <c r="C6" s="13" t="s">
        <v>14</v>
      </c>
      <c r="D6" s="12" t="s">
        <v>15</v>
      </c>
      <c r="E6" s="14" t="s">
        <v>16</v>
      </c>
      <c r="F6" s="13" t="s">
        <v>17</v>
      </c>
      <c r="G6" s="15"/>
      <c r="H6" s="14" t="s">
        <v>18</v>
      </c>
      <c r="I6" s="14" t="s">
        <v>19</v>
      </c>
      <c r="J6" s="14" t="s">
        <v>20</v>
      </c>
      <c r="K6" s="16"/>
      <c r="L6" s="17" t="s">
        <v>21</v>
      </c>
      <c r="M6" s="14" t="s">
        <v>22</v>
      </c>
      <c r="N6" s="15"/>
      <c r="O6" s="18" t="s">
        <v>21</v>
      </c>
      <c r="P6" s="18" t="s">
        <v>23</v>
      </c>
      <c r="Q6" s="18" t="s">
        <v>24</v>
      </c>
      <c r="R6" s="18" t="s">
        <v>25</v>
      </c>
      <c r="S6" s="14" t="s">
        <v>21</v>
      </c>
      <c r="T6" s="14" t="s">
        <v>23</v>
      </c>
      <c r="U6" s="14" t="s">
        <v>24</v>
      </c>
      <c r="V6" s="14" t="s">
        <v>25</v>
      </c>
      <c r="W6" s="19" t="s">
        <v>26</v>
      </c>
      <c r="X6" s="15"/>
      <c r="Y6" s="18" t="s">
        <v>21</v>
      </c>
      <c r="Z6" s="18" t="s">
        <v>23</v>
      </c>
      <c r="AA6" s="18" t="s">
        <v>24</v>
      </c>
      <c r="AB6" s="18" t="s">
        <v>25</v>
      </c>
      <c r="AC6" s="14" t="s">
        <v>21</v>
      </c>
      <c r="AD6" s="14" t="s">
        <v>23</v>
      </c>
      <c r="AE6" s="14" t="s">
        <v>24</v>
      </c>
      <c r="AF6" s="14" t="s">
        <v>25</v>
      </c>
      <c r="AG6" s="20" t="s">
        <v>27</v>
      </c>
      <c r="AH6" s="15"/>
      <c r="AI6" s="18" t="s">
        <v>21</v>
      </c>
      <c r="AJ6" s="18" t="s">
        <v>23</v>
      </c>
      <c r="AK6" s="18" t="s">
        <v>24</v>
      </c>
      <c r="AL6" s="21" t="s">
        <v>25</v>
      </c>
      <c r="AM6" s="14" t="s">
        <v>21</v>
      </c>
      <c r="AN6" s="14" t="s">
        <v>23</v>
      </c>
      <c r="AO6" s="14" t="s">
        <v>24</v>
      </c>
      <c r="AP6" s="13" t="s">
        <v>25</v>
      </c>
      <c r="AQ6" s="19" t="s">
        <v>28</v>
      </c>
      <c r="AR6" s="15"/>
      <c r="AS6" s="22"/>
      <c r="AT6" s="22"/>
      <c r="AU6" s="22"/>
      <c r="AV6" s="22"/>
    </row>
    <row r="7" customFormat="false" ht="12.15" hidden="false" customHeight="true" outlineLevel="0" collapsed="false">
      <c r="B7" s="23" t="s">
        <v>29</v>
      </c>
      <c r="C7" s="23"/>
      <c r="D7" s="23"/>
      <c r="E7" s="24"/>
      <c r="F7" s="25"/>
      <c r="G7" s="26"/>
      <c r="H7" s="25"/>
      <c r="I7" s="25"/>
      <c r="J7" s="25"/>
      <c r="K7" s="27"/>
      <c r="L7" s="14"/>
      <c r="M7" s="14"/>
      <c r="N7" s="15"/>
      <c r="O7" s="14"/>
      <c r="P7" s="14"/>
      <c r="Q7" s="14"/>
      <c r="R7" s="14"/>
      <c r="S7" s="14"/>
      <c r="T7" s="14"/>
      <c r="U7" s="14"/>
      <c r="V7" s="14"/>
      <c r="W7" s="14"/>
      <c r="X7" s="15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22"/>
      <c r="AT7" s="22"/>
      <c r="AU7" s="22"/>
      <c r="AV7" s="22"/>
    </row>
    <row r="8" customFormat="false" ht="13.2" hidden="false" customHeight="false" outlineLevel="0" collapsed="false">
      <c r="A8" s="28" t="n">
        <v>1</v>
      </c>
      <c r="B8" s="29" t="s">
        <v>30</v>
      </c>
      <c r="C8" s="30" t="s">
        <v>31</v>
      </c>
      <c r="D8" s="30" t="s">
        <v>32</v>
      </c>
      <c r="E8" s="31" t="n">
        <v>2013</v>
      </c>
      <c r="F8" s="31" t="n">
        <f aca="false">SUM(H8:J8)</f>
        <v>70</v>
      </c>
      <c r="G8" s="32"/>
      <c r="H8" s="31" t="n">
        <f aca="false">SUM(L8,MAX(O8,S8),MAX(Y8,AC8),MAX(AI8,AM8))</f>
        <v>20</v>
      </c>
      <c r="I8" s="31" t="n">
        <f aca="false">AVERAGE(M8,W8,AG8,AQ8)</f>
        <v>50</v>
      </c>
      <c r="J8" s="31" t="n">
        <f aca="false">SUM(MAX(R8,V8),MAX(AB8,AF8),MAX(AL8,AP8))</f>
        <v>0</v>
      </c>
      <c r="K8" s="32"/>
      <c r="L8" s="31"/>
      <c r="M8" s="31"/>
      <c r="N8" s="33"/>
      <c r="O8" s="31"/>
      <c r="P8" s="31"/>
      <c r="Q8" s="31"/>
      <c r="R8" s="31"/>
      <c r="S8" s="31"/>
      <c r="T8" s="31"/>
      <c r="U8" s="31"/>
      <c r="V8" s="31"/>
      <c r="W8" s="31"/>
      <c r="X8" s="33"/>
      <c r="Y8" s="31"/>
      <c r="Z8" s="31"/>
      <c r="AA8" s="31"/>
      <c r="AB8" s="31"/>
      <c r="AC8" s="31" t="n">
        <v>10</v>
      </c>
      <c r="AD8" s="31" t="n">
        <v>50</v>
      </c>
      <c r="AE8" s="31"/>
      <c r="AF8" s="31"/>
      <c r="AG8" s="31" t="n">
        <f aca="false">MAX(Z8,AA8,AD8,AE8)</f>
        <v>50</v>
      </c>
      <c r="AH8" s="33"/>
      <c r="AI8" s="31"/>
      <c r="AJ8" s="31"/>
      <c r="AK8" s="31"/>
      <c r="AL8" s="31"/>
      <c r="AM8" s="31" t="n">
        <v>10</v>
      </c>
      <c r="AN8" s="31" t="n">
        <v>50</v>
      </c>
      <c r="AO8" s="31"/>
      <c r="AP8" s="31"/>
      <c r="AQ8" s="31" t="n">
        <f aca="false">MAX(AJ8,AK8,AN8,AO8)</f>
        <v>50</v>
      </c>
      <c r="AR8" s="33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customFormat="false" ht="13.2" hidden="false" customHeight="false" outlineLevel="0" collapsed="false">
      <c r="A9" s="28" t="n">
        <v>2</v>
      </c>
      <c r="B9" s="29" t="s">
        <v>33</v>
      </c>
      <c r="C9" s="30" t="s">
        <v>34</v>
      </c>
      <c r="D9" s="30" t="s">
        <v>32</v>
      </c>
      <c r="E9" s="31" t="n">
        <v>2014</v>
      </c>
      <c r="F9" s="31" t="n">
        <f aca="false">SUM(H9:J9)</f>
        <v>67.5</v>
      </c>
      <c r="G9" s="32"/>
      <c r="H9" s="31" t="n">
        <f aca="false">SUM(L9,MAX(O9,S9),MAX(Y9,AC9),MAX(AI9,AM9))</f>
        <v>20</v>
      </c>
      <c r="I9" s="31" t="n">
        <f aca="false">AVERAGE(M9,W9,AG9,AQ9)</f>
        <v>47.5</v>
      </c>
      <c r="J9" s="31" t="n">
        <f aca="false">SUM(MAX(R9,V9),MAX(AB9,AF9),MAX(AL9,AP9))</f>
        <v>0</v>
      </c>
      <c r="K9" s="32"/>
      <c r="L9" s="31"/>
      <c r="M9" s="31"/>
      <c r="N9" s="33"/>
      <c r="O9" s="31"/>
      <c r="P9" s="31"/>
      <c r="Q9" s="31"/>
      <c r="R9" s="31"/>
      <c r="S9" s="31"/>
      <c r="T9" s="31"/>
      <c r="U9" s="31"/>
      <c r="V9" s="31"/>
      <c r="W9" s="31"/>
      <c r="X9" s="33"/>
      <c r="Y9" s="31" t="n">
        <v>10</v>
      </c>
      <c r="Z9" s="31" t="n">
        <v>50</v>
      </c>
      <c r="AA9" s="31"/>
      <c r="AB9" s="31"/>
      <c r="AC9" s="31" t="n">
        <v>10</v>
      </c>
      <c r="AD9" s="31" t="n">
        <v>40</v>
      </c>
      <c r="AE9" s="31"/>
      <c r="AF9" s="31"/>
      <c r="AG9" s="31" t="n">
        <f aca="false">MAX(Z9,AA9,AD9,AE9)</f>
        <v>50</v>
      </c>
      <c r="AH9" s="33"/>
      <c r="AI9" s="31"/>
      <c r="AJ9" s="31"/>
      <c r="AK9" s="31"/>
      <c r="AL9" s="31"/>
      <c r="AM9" s="31" t="n">
        <v>10</v>
      </c>
      <c r="AN9" s="31" t="n">
        <v>45</v>
      </c>
      <c r="AO9" s="31"/>
      <c r="AP9" s="31"/>
      <c r="AQ9" s="31" t="n">
        <f aca="false">MAX(AJ9,AK9,AN9,AO9)</f>
        <v>45</v>
      </c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customFormat="false" ht="13.2" hidden="false" customHeight="false" outlineLevel="0" collapsed="false">
      <c r="A10" s="28" t="n">
        <v>3</v>
      </c>
      <c r="B10" s="29" t="s">
        <v>35</v>
      </c>
      <c r="C10" s="30" t="s">
        <v>36</v>
      </c>
      <c r="D10" s="30" t="s">
        <v>37</v>
      </c>
      <c r="E10" s="31" t="n">
        <v>2013</v>
      </c>
      <c r="F10" s="31" t="n">
        <f aca="false">SUM(H10:J10)</f>
        <v>60</v>
      </c>
      <c r="G10" s="32"/>
      <c r="H10" s="31" t="n">
        <f aca="false">SUM(L10,MAX(O10,S10),MAX(Y10,AC10),MAX(AI10,AM10))</f>
        <v>10</v>
      </c>
      <c r="I10" s="31" t="n">
        <f aca="false">AVERAGE(M10,W10,AG10,AQ10)</f>
        <v>45</v>
      </c>
      <c r="J10" s="31" t="n">
        <f aca="false">SUM(MAX(R10,V10),MAX(AB10,AF10),MAX(AL10,AP10))</f>
        <v>5</v>
      </c>
      <c r="K10" s="32"/>
      <c r="L10" s="31"/>
      <c r="M10" s="31"/>
      <c r="N10" s="33"/>
      <c r="O10" s="31"/>
      <c r="P10" s="31"/>
      <c r="Q10" s="31"/>
      <c r="R10" s="31"/>
      <c r="S10" s="31"/>
      <c r="T10" s="31"/>
      <c r="U10" s="31"/>
      <c r="V10" s="31"/>
      <c r="W10" s="31"/>
      <c r="X10" s="33"/>
      <c r="Y10" s="31"/>
      <c r="Z10" s="31"/>
      <c r="AA10" s="31"/>
      <c r="AB10" s="31"/>
      <c r="AC10" s="31" t="n">
        <v>10</v>
      </c>
      <c r="AD10" s="31" t="n">
        <v>45</v>
      </c>
      <c r="AE10" s="31"/>
      <c r="AF10" s="31" t="n">
        <v>5</v>
      </c>
      <c r="AG10" s="31" t="n">
        <f aca="false">MAX(Z10,AA10,AD10,AE10)</f>
        <v>45</v>
      </c>
      <c r="AH10" s="33"/>
      <c r="AI10" s="31"/>
      <c r="AJ10" s="31"/>
      <c r="AK10" s="31"/>
      <c r="AL10" s="31"/>
      <c r="AM10" s="31"/>
      <c r="AN10" s="31"/>
      <c r="AO10" s="31"/>
      <c r="AP10" s="31"/>
      <c r="AQ10" s="31"/>
      <c r="AR10" s="33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customFormat="false" ht="13.2" hidden="false" customHeight="false" outlineLevel="0" collapsed="false">
      <c r="A11" s="28" t="n">
        <v>4</v>
      </c>
      <c r="B11" s="29" t="s">
        <v>38</v>
      </c>
      <c r="C11" s="30" t="s">
        <v>39</v>
      </c>
      <c r="D11" s="30" t="s">
        <v>40</v>
      </c>
      <c r="E11" s="31" t="n">
        <v>2013</v>
      </c>
      <c r="F11" s="31" t="n">
        <f aca="false">SUM(H11:J11)</f>
        <v>15</v>
      </c>
      <c r="G11" s="32"/>
      <c r="H11" s="31" t="n">
        <f aca="false">SUM(L11,MAX(O11,S11),MAX(Y11,AC11),MAX(AI11,AM11))</f>
        <v>10</v>
      </c>
      <c r="I11" s="31" t="n">
        <f aca="false">AVERAGE(M11,W11,AG11,AQ11)</f>
        <v>0</v>
      </c>
      <c r="J11" s="31" t="n">
        <f aca="false">SUM(MAX(R11,V11),MAX(AB11,AF11),MAX(AL11,AP11))</f>
        <v>5</v>
      </c>
      <c r="K11" s="32"/>
      <c r="L11" s="31"/>
      <c r="M11" s="31"/>
      <c r="N11" s="33"/>
      <c r="O11" s="31"/>
      <c r="P11" s="31"/>
      <c r="Q11" s="31"/>
      <c r="R11" s="31"/>
      <c r="S11" s="31"/>
      <c r="T11" s="31"/>
      <c r="U11" s="31"/>
      <c r="V11" s="31"/>
      <c r="W11" s="31"/>
      <c r="X11" s="33"/>
      <c r="Y11" s="31"/>
      <c r="Z11" s="31"/>
      <c r="AA11" s="31"/>
      <c r="AB11" s="31"/>
      <c r="AC11" s="31"/>
      <c r="AD11" s="31"/>
      <c r="AE11" s="31"/>
      <c r="AF11" s="31"/>
      <c r="AG11" s="31"/>
      <c r="AH11" s="33"/>
      <c r="AI11" s="31"/>
      <c r="AJ11" s="31"/>
      <c r="AK11" s="31"/>
      <c r="AL11" s="31"/>
      <c r="AM11" s="31" t="n">
        <v>10</v>
      </c>
      <c r="AN11" s="31" t="n">
        <v>0</v>
      </c>
      <c r="AO11" s="31"/>
      <c r="AP11" s="31" t="n">
        <v>5</v>
      </c>
      <c r="AQ11" s="31" t="n">
        <f aca="false">MAX(AJ11,AK11,AN11,AO11)</f>
        <v>0</v>
      </c>
      <c r="AR11" s="33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customFormat="false" ht="13.2" hidden="false" customHeight="false" outlineLevel="0" collapsed="false">
      <c r="B12" s="30"/>
      <c r="C12" s="30"/>
      <c r="D12" s="30"/>
      <c r="E12" s="31"/>
      <c r="F12" s="31"/>
      <c r="G12" s="32"/>
      <c r="H12" s="30"/>
      <c r="I12" s="30"/>
      <c r="J12" s="30"/>
      <c r="K12" s="32"/>
      <c r="L12" s="31"/>
      <c r="M12" s="31"/>
      <c r="N12" s="33"/>
      <c r="O12" s="31"/>
      <c r="P12" s="31"/>
      <c r="Q12" s="31"/>
      <c r="R12" s="31"/>
      <c r="S12" s="31"/>
      <c r="T12" s="31"/>
      <c r="U12" s="31"/>
      <c r="V12" s="31"/>
      <c r="W12" s="31"/>
      <c r="X12" s="33"/>
      <c r="Y12" s="31"/>
      <c r="Z12" s="31"/>
      <c r="AA12" s="31"/>
      <c r="AB12" s="31"/>
      <c r="AC12" s="31"/>
      <c r="AD12" s="31"/>
      <c r="AE12" s="31"/>
      <c r="AF12" s="31"/>
      <c r="AG12" s="31"/>
      <c r="AH12" s="33"/>
      <c r="AI12" s="31"/>
      <c r="AJ12" s="31"/>
      <c r="AK12" s="31"/>
      <c r="AL12" s="31"/>
      <c r="AM12" s="31"/>
      <c r="AN12" s="31"/>
      <c r="AO12" s="31"/>
      <c r="AP12" s="31"/>
      <c r="AQ12" s="31"/>
      <c r="AR12" s="33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customFormat="false" ht="13.2" hidden="false" customHeight="false" outlineLevel="0" collapsed="false">
      <c r="B13" s="35" t="s">
        <v>41</v>
      </c>
      <c r="C13" s="35"/>
      <c r="D13" s="30"/>
      <c r="E13" s="31"/>
      <c r="F13" s="31"/>
      <c r="G13" s="32"/>
      <c r="H13" s="30"/>
      <c r="I13" s="30"/>
      <c r="J13" s="30"/>
      <c r="K13" s="32"/>
      <c r="L13" s="31"/>
      <c r="M13" s="31"/>
      <c r="N13" s="33"/>
      <c r="O13" s="31"/>
      <c r="P13" s="31"/>
      <c r="Q13" s="31"/>
      <c r="R13" s="31"/>
      <c r="S13" s="31"/>
      <c r="T13" s="31"/>
      <c r="U13" s="31"/>
      <c r="V13" s="31"/>
      <c r="W13" s="31"/>
      <c r="X13" s="33"/>
      <c r="Y13" s="31"/>
      <c r="Z13" s="31"/>
      <c r="AA13" s="31"/>
      <c r="AB13" s="31"/>
      <c r="AC13" s="31"/>
      <c r="AD13" s="31"/>
      <c r="AE13" s="31"/>
      <c r="AF13" s="31"/>
      <c r="AG13" s="31"/>
      <c r="AH13" s="33"/>
      <c r="AI13" s="31"/>
      <c r="AJ13" s="31"/>
      <c r="AK13" s="31"/>
      <c r="AL13" s="31"/>
      <c r="AM13" s="31"/>
      <c r="AN13" s="31"/>
      <c r="AO13" s="31"/>
      <c r="AP13" s="31"/>
      <c r="AQ13" s="31"/>
      <c r="AR13" s="33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customFormat="false" ht="13.2" hidden="false" customHeight="false" outlineLevel="0" collapsed="false">
      <c r="A14" s="28" t="n">
        <v>1</v>
      </c>
      <c r="B14" s="29" t="s">
        <v>42</v>
      </c>
      <c r="C14" s="30" t="s">
        <v>43</v>
      </c>
      <c r="D14" s="30" t="s">
        <v>37</v>
      </c>
      <c r="E14" s="31" t="n">
        <v>2013</v>
      </c>
      <c r="F14" s="31" t="n">
        <f aca="false">SUM(H14:J14)</f>
        <v>80</v>
      </c>
      <c r="G14" s="32"/>
      <c r="H14" s="31" t="n">
        <f aca="false">SUM(L14,MAX(O14,S14),MAX(Y14,AC14),MAX(AI14,AM14))</f>
        <v>20</v>
      </c>
      <c r="I14" s="31" t="n">
        <f aca="false">AVERAGE(M14,W14,AG14,AQ14)</f>
        <v>50</v>
      </c>
      <c r="J14" s="31" t="n">
        <f aca="false">SUM(MAX(R14,V14),MAX(AB14,AF14),MAX(AL14,AP14))</f>
        <v>10</v>
      </c>
      <c r="K14" s="32"/>
      <c r="L14" s="31"/>
      <c r="M14" s="31"/>
      <c r="N14" s="33"/>
      <c r="O14" s="31"/>
      <c r="P14" s="31"/>
      <c r="Q14" s="31"/>
      <c r="R14" s="31"/>
      <c r="S14" s="31"/>
      <c r="T14" s="31"/>
      <c r="U14" s="31"/>
      <c r="V14" s="31"/>
      <c r="W14" s="31"/>
      <c r="X14" s="33"/>
      <c r="Y14" s="31" t="n">
        <v>10</v>
      </c>
      <c r="Z14" s="31" t="n">
        <v>50</v>
      </c>
      <c r="AA14" s="31"/>
      <c r="AB14" s="31"/>
      <c r="AC14" s="31" t="n">
        <v>10</v>
      </c>
      <c r="AD14" s="31" t="n">
        <v>50</v>
      </c>
      <c r="AE14" s="31" t="n">
        <v>50</v>
      </c>
      <c r="AF14" s="31" t="n">
        <v>5</v>
      </c>
      <c r="AG14" s="31" t="n">
        <f aca="false">MAX(Z14,AA14,AD14,AE14)</f>
        <v>50</v>
      </c>
      <c r="AH14" s="33"/>
      <c r="AI14" s="31" t="n">
        <v>10</v>
      </c>
      <c r="AJ14" s="31" t="n">
        <v>50</v>
      </c>
      <c r="AK14" s="31"/>
      <c r="AL14" s="31" t="n">
        <v>5</v>
      </c>
      <c r="AM14" s="31"/>
      <c r="AN14" s="31"/>
      <c r="AO14" s="31"/>
      <c r="AP14" s="31"/>
      <c r="AQ14" s="31" t="n">
        <f aca="false">MAX(AJ14,AK14,AN14,AO14)</f>
        <v>50</v>
      </c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customFormat="false" ht="13.2" hidden="false" customHeight="false" outlineLevel="0" collapsed="false">
      <c r="A15" s="28" t="n">
        <v>2</v>
      </c>
      <c r="B15" s="29" t="s">
        <v>44</v>
      </c>
      <c r="C15" s="30" t="s">
        <v>45</v>
      </c>
      <c r="D15" s="30" t="s">
        <v>37</v>
      </c>
      <c r="E15" s="31" t="n">
        <v>2014</v>
      </c>
      <c r="F15" s="31" t="n">
        <f aca="false">SUM(H15:J15)</f>
        <v>61.5</v>
      </c>
      <c r="G15" s="32"/>
      <c r="H15" s="31" t="n">
        <f aca="false">SUM(L15,MAX(O15,S15),MAX(Y15,AC15),MAX(AI15,AM15))</f>
        <v>20</v>
      </c>
      <c r="I15" s="31" t="n">
        <f aca="false">AVERAGE(M15,W15,AG15,AQ15)</f>
        <v>41.5</v>
      </c>
      <c r="J15" s="31" t="n">
        <f aca="false">SUM(MAX(R15,V15),MAX(AB15,AF15),MAX(AL15,AP15))</f>
        <v>0</v>
      </c>
      <c r="K15" s="32"/>
      <c r="L15" s="31"/>
      <c r="M15" s="31"/>
      <c r="N15" s="33"/>
      <c r="O15" s="31"/>
      <c r="P15" s="31"/>
      <c r="Q15" s="31"/>
      <c r="R15" s="31"/>
      <c r="S15" s="31"/>
      <c r="T15" s="31"/>
      <c r="U15" s="31"/>
      <c r="V15" s="31"/>
      <c r="W15" s="31"/>
      <c r="X15" s="33"/>
      <c r="Y15" s="31"/>
      <c r="Z15" s="31"/>
      <c r="AA15" s="31"/>
      <c r="AB15" s="31"/>
      <c r="AC15" s="31" t="n">
        <v>10</v>
      </c>
      <c r="AD15" s="31" t="n">
        <v>38</v>
      </c>
      <c r="AE15" s="31"/>
      <c r="AF15" s="31"/>
      <c r="AG15" s="31" t="n">
        <f aca="false">MAX(Z15,AA15,AD15,AE15)</f>
        <v>38</v>
      </c>
      <c r="AH15" s="33"/>
      <c r="AI15" s="31" t="n">
        <v>10</v>
      </c>
      <c r="AJ15" s="31" t="n">
        <v>45</v>
      </c>
      <c r="AK15" s="31"/>
      <c r="AL15" s="31"/>
      <c r="AM15" s="31"/>
      <c r="AN15" s="31"/>
      <c r="AO15" s="31"/>
      <c r="AP15" s="31"/>
      <c r="AQ15" s="31" t="n">
        <f aca="false">MAX(AJ15,AK15,AN15,AO15)</f>
        <v>45</v>
      </c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customFormat="false" ht="13.2" hidden="false" customHeight="false" outlineLevel="0" collapsed="false">
      <c r="A16" s="28" t="n">
        <v>3</v>
      </c>
      <c r="B16" s="29" t="s">
        <v>46</v>
      </c>
      <c r="C16" s="30" t="s">
        <v>47</v>
      </c>
      <c r="D16" s="30" t="s">
        <v>48</v>
      </c>
      <c r="E16" s="31" t="n">
        <v>2013</v>
      </c>
      <c r="F16" s="31" t="n">
        <f aca="false">SUM(H16:J16)</f>
        <v>60</v>
      </c>
      <c r="G16" s="32"/>
      <c r="H16" s="31" t="n">
        <f aca="false">SUM(L16,MAX(O16,S16),MAX(Y16,AC16),MAX(AI16,AM16))</f>
        <v>10</v>
      </c>
      <c r="I16" s="31" t="n">
        <f aca="false">AVERAGE(M16,W16,AG16,AQ16)</f>
        <v>50</v>
      </c>
      <c r="J16" s="31" t="n">
        <f aca="false">SUM(MAX(R16,V16),MAX(AB16,AF16),MAX(AL16,AP16))</f>
        <v>0</v>
      </c>
      <c r="K16" s="32"/>
      <c r="L16" s="31"/>
      <c r="M16" s="31"/>
      <c r="N16" s="33"/>
      <c r="O16" s="31"/>
      <c r="P16" s="31"/>
      <c r="Q16" s="31"/>
      <c r="R16" s="31"/>
      <c r="S16" s="31"/>
      <c r="T16" s="31"/>
      <c r="U16" s="31"/>
      <c r="V16" s="31"/>
      <c r="W16" s="31"/>
      <c r="X16" s="33"/>
      <c r="Y16" s="31"/>
      <c r="Z16" s="31"/>
      <c r="AA16" s="31"/>
      <c r="AB16" s="31"/>
      <c r="AC16" s="31"/>
      <c r="AD16" s="31"/>
      <c r="AE16" s="31"/>
      <c r="AF16" s="31"/>
      <c r="AG16" s="31"/>
      <c r="AH16" s="33"/>
      <c r="AI16" s="31"/>
      <c r="AJ16" s="31"/>
      <c r="AK16" s="31"/>
      <c r="AL16" s="31"/>
      <c r="AM16" s="31" t="n">
        <v>10</v>
      </c>
      <c r="AN16" s="31" t="n">
        <v>50</v>
      </c>
      <c r="AO16" s="31"/>
      <c r="AP16" s="31"/>
      <c r="AQ16" s="31" t="n">
        <f aca="false">MAX(AJ16,AK16,AN16,AO16)</f>
        <v>50</v>
      </c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customFormat="false" ht="13.2" hidden="false" customHeight="false" outlineLevel="0" collapsed="false">
      <c r="A17" s="28" t="n">
        <v>4</v>
      </c>
      <c r="B17" s="29" t="s">
        <v>49</v>
      </c>
      <c r="C17" s="30" t="s">
        <v>50</v>
      </c>
      <c r="D17" s="30" t="s">
        <v>51</v>
      </c>
      <c r="E17" s="31" t="n">
        <v>2013</v>
      </c>
      <c r="F17" s="31" t="n">
        <f aca="false">SUM(H17:J17)</f>
        <v>55</v>
      </c>
      <c r="G17" s="32"/>
      <c r="H17" s="31" t="n">
        <f aca="false">SUM(L17,MAX(O17,S17),MAX(Y17,AC17),MAX(AI17,AM17))</f>
        <v>10</v>
      </c>
      <c r="I17" s="31" t="n">
        <f aca="false">AVERAGE(M17,W17,AG17,AQ17)</f>
        <v>45</v>
      </c>
      <c r="J17" s="31" t="n">
        <f aca="false">SUM(MAX(R17,V17),MAX(AB17,AF17),MAX(AL17,AP17))</f>
        <v>0</v>
      </c>
      <c r="K17" s="32"/>
      <c r="L17" s="31"/>
      <c r="M17" s="31"/>
      <c r="N17" s="33"/>
      <c r="O17" s="31"/>
      <c r="P17" s="31"/>
      <c r="Q17" s="31"/>
      <c r="R17" s="31"/>
      <c r="S17" s="31"/>
      <c r="T17" s="31"/>
      <c r="U17" s="31"/>
      <c r="V17" s="31"/>
      <c r="W17" s="31"/>
      <c r="X17" s="33"/>
      <c r="Y17" s="31"/>
      <c r="Z17" s="31"/>
      <c r="AA17" s="31"/>
      <c r="AB17" s="31"/>
      <c r="AC17" s="31" t="n">
        <v>10</v>
      </c>
      <c r="AD17" s="31" t="n">
        <v>45</v>
      </c>
      <c r="AE17" s="31"/>
      <c r="AF17" s="31"/>
      <c r="AG17" s="31" t="n">
        <f aca="false">MAX(Z17,AA17,AD17,AE17)</f>
        <v>45</v>
      </c>
      <c r="AH17" s="33"/>
      <c r="AI17" s="31"/>
      <c r="AJ17" s="31"/>
      <c r="AK17" s="31"/>
      <c r="AL17" s="31"/>
      <c r="AM17" s="31"/>
      <c r="AN17" s="31"/>
      <c r="AO17" s="31"/>
      <c r="AP17" s="31"/>
      <c r="AQ17" s="31"/>
      <c r="AR17" s="33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customFormat="false" ht="13.2" hidden="false" customHeight="false" outlineLevel="0" collapsed="false">
      <c r="A18" s="28" t="n">
        <v>5</v>
      </c>
      <c r="B18" s="29" t="s">
        <v>52</v>
      </c>
      <c r="C18" s="30" t="s">
        <v>53</v>
      </c>
      <c r="D18" s="30" t="s">
        <v>54</v>
      </c>
      <c r="E18" s="31" t="n">
        <v>2013</v>
      </c>
      <c r="F18" s="31" t="n">
        <f aca="false">SUM(H18:J18)</f>
        <v>55</v>
      </c>
      <c r="G18" s="32"/>
      <c r="H18" s="31" t="n">
        <f aca="false">SUM(L18,MAX(O18,S18),MAX(Y18,AC18),MAX(AI18,AM18))</f>
        <v>10</v>
      </c>
      <c r="I18" s="31" t="n">
        <f aca="false">AVERAGE(M18,W18,AG18,AQ18)</f>
        <v>45</v>
      </c>
      <c r="J18" s="31" t="n">
        <f aca="false">SUM(MAX(R18,V18),MAX(AB18,AF18),MAX(AL18,AP18))</f>
        <v>0</v>
      </c>
      <c r="K18" s="32"/>
      <c r="L18" s="31"/>
      <c r="M18" s="31"/>
      <c r="N18" s="33"/>
      <c r="O18" s="31"/>
      <c r="P18" s="31"/>
      <c r="Q18" s="31"/>
      <c r="R18" s="31"/>
      <c r="S18" s="31"/>
      <c r="T18" s="31"/>
      <c r="U18" s="31"/>
      <c r="V18" s="31"/>
      <c r="W18" s="31"/>
      <c r="X18" s="33"/>
      <c r="Y18" s="31" t="n">
        <v>10</v>
      </c>
      <c r="Z18" s="31" t="n">
        <v>45</v>
      </c>
      <c r="AA18" s="31"/>
      <c r="AB18" s="31"/>
      <c r="AC18" s="31"/>
      <c r="AD18" s="31"/>
      <c r="AE18" s="31"/>
      <c r="AF18" s="31"/>
      <c r="AG18" s="31" t="n">
        <f aca="false">MAX(Z18,AA18,AD18,AE18)</f>
        <v>45</v>
      </c>
      <c r="AH18" s="33"/>
      <c r="AI18" s="31"/>
      <c r="AJ18" s="31"/>
      <c r="AK18" s="31"/>
      <c r="AL18" s="31"/>
      <c r="AM18" s="31"/>
      <c r="AN18" s="31"/>
      <c r="AO18" s="31"/>
      <c r="AP18" s="31"/>
      <c r="AQ18" s="31"/>
      <c r="AR18" s="33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customFormat="false" ht="13.2" hidden="false" customHeight="false" outlineLevel="0" collapsed="false">
      <c r="A19" s="28" t="n">
        <v>6</v>
      </c>
      <c r="B19" s="29" t="s">
        <v>55</v>
      </c>
      <c r="C19" s="30" t="s">
        <v>56</v>
      </c>
      <c r="D19" s="30" t="s">
        <v>57</v>
      </c>
      <c r="E19" s="31" t="n">
        <v>2013</v>
      </c>
      <c r="F19" s="31" t="n">
        <f aca="false">SUM(H19:J19)</f>
        <v>55</v>
      </c>
      <c r="G19" s="32"/>
      <c r="H19" s="31" t="n">
        <f aca="false">SUM(L19,MAX(O19,S19),MAX(Y19,AC19),MAX(AI19,AM19))</f>
        <v>10</v>
      </c>
      <c r="I19" s="31" t="n">
        <f aca="false">AVERAGE(M19,W19,AG19,AQ19)</f>
        <v>45</v>
      </c>
      <c r="J19" s="31" t="n">
        <f aca="false">SUM(MAX(R19,V19),MAX(AB19,AF19),MAX(AL19,AP19))</f>
        <v>0</v>
      </c>
      <c r="K19" s="32"/>
      <c r="L19" s="31"/>
      <c r="M19" s="31"/>
      <c r="N19" s="33"/>
      <c r="O19" s="31"/>
      <c r="P19" s="31"/>
      <c r="Q19" s="31"/>
      <c r="R19" s="31"/>
      <c r="S19" s="31"/>
      <c r="T19" s="31"/>
      <c r="U19" s="31"/>
      <c r="V19" s="31"/>
      <c r="W19" s="31"/>
      <c r="X19" s="33"/>
      <c r="Y19" s="31"/>
      <c r="Z19" s="31"/>
      <c r="AA19" s="31"/>
      <c r="AB19" s="31"/>
      <c r="AC19" s="31"/>
      <c r="AD19" s="31"/>
      <c r="AE19" s="31"/>
      <c r="AF19" s="31"/>
      <c r="AG19" s="31"/>
      <c r="AH19" s="33"/>
      <c r="AI19" s="31"/>
      <c r="AJ19" s="31"/>
      <c r="AK19" s="31"/>
      <c r="AL19" s="31"/>
      <c r="AM19" s="31" t="n">
        <v>10</v>
      </c>
      <c r="AN19" s="31" t="n">
        <v>45</v>
      </c>
      <c r="AO19" s="31"/>
      <c r="AP19" s="31"/>
      <c r="AQ19" s="31" t="n">
        <f aca="false">MAX(AJ19,AK19,AN19,AO19)</f>
        <v>45</v>
      </c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customFormat="false" ht="13.2" hidden="false" customHeight="false" outlineLevel="0" collapsed="false">
      <c r="A20" s="28" t="n">
        <v>7</v>
      </c>
      <c r="B20" s="29" t="s">
        <v>58</v>
      </c>
      <c r="C20" s="30" t="s">
        <v>59</v>
      </c>
      <c r="D20" s="30" t="s">
        <v>60</v>
      </c>
      <c r="E20" s="31" t="n">
        <v>2013</v>
      </c>
      <c r="F20" s="31" t="n">
        <f aca="false">SUM(H20:J20)</f>
        <v>55</v>
      </c>
      <c r="G20" s="32"/>
      <c r="H20" s="31" t="n">
        <f aca="false">SUM(L20,MAX(O20,S20),MAX(Y20,AC20),MAX(AI20,AM20))</f>
        <v>10</v>
      </c>
      <c r="I20" s="31" t="n">
        <f aca="false">AVERAGE(M20,W20,AG20,AQ20)</f>
        <v>40</v>
      </c>
      <c r="J20" s="31" t="n">
        <f aca="false">SUM(MAX(R20,V20),MAX(AB20,AF20),MAX(AL20,AP20))</f>
        <v>5</v>
      </c>
      <c r="K20" s="32"/>
      <c r="L20" s="31"/>
      <c r="M20" s="31"/>
      <c r="N20" s="33"/>
      <c r="O20" s="31"/>
      <c r="P20" s="31"/>
      <c r="Q20" s="31"/>
      <c r="R20" s="31"/>
      <c r="S20" s="31"/>
      <c r="T20" s="31"/>
      <c r="U20" s="31"/>
      <c r="V20" s="31"/>
      <c r="W20" s="31"/>
      <c r="X20" s="33"/>
      <c r="Y20" s="31"/>
      <c r="Z20" s="31"/>
      <c r="AA20" s="31"/>
      <c r="AB20" s="31"/>
      <c r="AC20" s="31"/>
      <c r="AD20" s="31"/>
      <c r="AE20" s="31"/>
      <c r="AF20" s="31"/>
      <c r="AG20" s="31"/>
      <c r="AH20" s="33"/>
      <c r="AI20" s="31"/>
      <c r="AJ20" s="31"/>
      <c r="AK20" s="31"/>
      <c r="AL20" s="31"/>
      <c r="AM20" s="31" t="n">
        <v>10</v>
      </c>
      <c r="AN20" s="31" t="n">
        <v>40</v>
      </c>
      <c r="AO20" s="31"/>
      <c r="AP20" s="31" t="n">
        <v>5</v>
      </c>
      <c r="AQ20" s="31" t="n">
        <f aca="false">MAX(AJ20,AK20,AN20,AO20)</f>
        <v>40</v>
      </c>
      <c r="AR20" s="33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customFormat="false" ht="13.2" hidden="false" customHeight="false" outlineLevel="0" collapsed="false">
      <c r="A21" s="28" t="n">
        <v>8</v>
      </c>
      <c r="B21" s="29" t="s">
        <v>61</v>
      </c>
      <c r="C21" s="30" t="s">
        <v>62</v>
      </c>
      <c r="D21" s="30" t="s">
        <v>60</v>
      </c>
      <c r="E21" s="31" t="n">
        <v>2013</v>
      </c>
      <c r="F21" s="31" t="n">
        <f aca="false">SUM(H21:J21)</f>
        <v>54</v>
      </c>
      <c r="G21" s="32"/>
      <c r="H21" s="31" t="n">
        <f aca="false">SUM(L21,MAX(O21,S21),MAX(Y21,AC21),MAX(AI21,AM21))</f>
        <v>10</v>
      </c>
      <c r="I21" s="31" t="n">
        <f aca="false">AVERAGE(M21,W21,AG21,AQ21)</f>
        <v>39</v>
      </c>
      <c r="J21" s="31" t="n">
        <f aca="false">SUM(MAX(R21,V21),MAX(AB21,AF21),MAX(AL21,AP21))</f>
        <v>5</v>
      </c>
      <c r="K21" s="32"/>
      <c r="L21" s="31"/>
      <c r="M21" s="31"/>
      <c r="N21" s="33"/>
      <c r="O21" s="31"/>
      <c r="P21" s="31"/>
      <c r="Q21" s="31"/>
      <c r="R21" s="31"/>
      <c r="S21" s="31"/>
      <c r="T21" s="31"/>
      <c r="U21" s="31"/>
      <c r="V21" s="31"/>
      <c r="W21" s="31"/>
      <c r="X21" s="33"/>
      <c r="Y21" s="31"/>
      <c r="Z21" s="31"/>
      <c r="AA21" s="31"/>
      <c r="AB21" s="31"/>
      <c r="AC21" s="31"/>
      <c r="AD21" s="31"/>
      <c r="AE21" s="31"/>
      <c r="AF21" s="31"/>
      <c r="AG21" s="31"/>
      <c r="AH21" s="33"/>
      <c r="AI21" s="31"/>
      <c r="AJ21" s="31"/>
      <c r="AK21" s="31"/>
      <c r="AL21" s="31"/>
      <c r="AM21" s="31" t="n">
        <v>10</v>
      </c>
      <c r="AN21" s="31" t="n">
        <v>39</v>
      </c>
      <c r="AO21" s="31"/>
      <c r="AP21" s="31" t="n">
        <v>5</v>
      </c>
      <c r="AQ21" s="31" t="n">
        <f aca="false">MAX(AJ21,AK21,AN21,AO21)</f>
        <v>39</v>
      </c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customFormat="false" ht="13.2" hidden="false" customHeight="false" outlineLevel="0" collapsed="false">
      <c r="A22" s="28" t="n">
        <v>9</v>
      </c>
      <c r="B22" s="29" t="s">
        <v>42</v>
      </c>
      <c r="C22" s="30" t="s">
        <v>63</v>
      </c>
      <c r="D22" s="30" t="s">
        <v>37</v>
      </c>
      <c r="E22" s="31" t="n">
        <v>2016</v>
      </c>
      <c r="F22" s="31" t="n">
        <f aca="false">SUM(H22:J22)</f>
        <v>50</v>
      </c>
      <c r="G22" s="32"/>
      <c r="H22" s="31" t="n">
        <f aca="false">SUM(L22,MAX(O22,S22),MAX(Y22,AC22),MAX(AI22,AM22))</f>
        <v>10</v>
      </c>
      <c r="I22" s="31" t="n">
        <f aca="false">AVERAGE(M22,W22,AG22,AQ22)</f>
        <v>40</v>
      </c>
      <c r="J22" s="31" t="n">
        <f aca="false">SUM(MAX(R22,V22),MAX(AB22,AF22),MAX(AL22,AP22))</f>
        <v>0</v>
      </c>
      <c r="K22" s="32"/>
      <c r="L22" s="31"/>
      <c r="M22" s="31"/>
      <c r="N22" s="33"/>
      <c r="O22" s="31"/>
      <c r="P22" s="31"/>
      <c r="Q22" s="31"/>
      <c r="R22" s="31"/>
      <c r="S22" s="31"/>
      <c r="T22" s="31"/>
      <c r="U22" s="31"/>
      <c r="V22" s="31"/>
      <c r="W22" s="31"/>
      <c r="X22" s="33"/>
      <c r="Y22" s="31" t="n">
        <v>10</v>
      </c>
      <c r="Z22" s="31" t="n">
        <v>38</v>
      </c>
      <c r="AA22" s="31"/>
      <c r="AB22" s="31"/>
      <c r="AC22" s="31" t="n">
        <v>10</v>
      </c>
      <c r="AD22" s="31" t="n">
        <v>40</v>
      </c>
      <c r="AE22" s="31"/>
      <c r="AF22" s="31"/>
      <c r="AG22" s="31" t="n">
        <f aca="false">MAX(Z22,AA22,AD22,AE22)</f>
        <v>40</v>
      </c>
      <c r="AH22" s="33"/>
      <c r="AI22" s="31"/>
      <c r="AJ22" s="31"/>
      <c r="AK22" s="31"/>
      <c r="AL22" s="31"/>
      <c r="AM22" s="31"/>
      <c r="AN22" s="31"/>
      <c r="AO22" s="31"/>
      <c r="AP22" s="31"/>
      <c r="AQ22" s="31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customFormat="false" ht="13.2" hidden="false" customHeight="false" outlineLevel="0" collapsed="false">
      <c r="A23" s="28" t="n">
        <v>10</v>
      </c>
      <c r="B23" s="29" t="s">
        <v>64</v>
      </c>
      <c r="C23" s="30" t="s">
        <v>65</v>
      </c>
      <c r="D23" s="30" t="s">
        <v>32</v>
      </c>
      <c r="E23" s="31" t="n">
        <v>2015</v>
      </c>
      <c r="F23" s="31" t="n">
        <f aca="false">SUM(H23:J23)</f>
        <v>50</v>
      </c>
      <c r="G23" s="32"/>
      <c r="H23" s="31" t="n">
        <f aca="false">SUM(L23,MAX(O23,S23),MAX(Y23,AC23),MAX(AI23,AM23))</f>
        <v>10</v>
      </c>
      <c r="I23" s="31" t="n">
        <f aca="false">AVERAGE(M23,W23,AG23,AQ23)</f>
        <v>40</v>
      </c>
      <c r="J23" s="31" t="n">
        <f aca="false">SUM(MAX(R23,V23),MAX(AB23,AF23),MAX(AL23,AP23))</f>
        <v>0</v>
      </c>
      <c r="K23" s="32"/>
      <c r="L23" s="31"/>
      <c r="M23" s="31"/>
      <c r="N23" s="33"/>
      <c r="O23" s="31"/>
      <c r="P23" s="31"/>
      <c r="Q23" s="31"/>
      <c r="R23" s="31"/>
      <c r="S23" s="31"/>
      <c r="T23" s="31"/>
      <c r="U23" s="31"/>
      <c r="V23" s="31"/>
      <c r="W23" s="31"/>
      <c r="X23" s="33"/>
      <c r="Y23" s="31" t="n">
        <v>10</v>
      </c>
      <c r="Z23" s="31" t="n">
        <v>40</v>
      </c>
      <c r="AA23" s="31"/>
      <c r="AB23" s="31"/>
      <c r="AC23" s="31"/>
      <c r="AD23" s="31"/>
      <c r="AE23" s="31"/>
      <c r="AF23" s="31"/>
      <c r="AG23" s="31" t="n">
        <f aca="false">MAX(Z23,AA23,AD23,AE23)</f>
        <v>40</v>
      </c>
      <c r="AH23" s="33"/>
      <c r="AI23" s="31"/>
      <c r="AJ23" s="31"/>
      <c r="AK23" s="31"/>
      <c r="AL23" s="31"/>
      <c r="AM23" s="31"/>
      <c r="AN23" s="31"/>
      <c r="AO23" s="31"/>
      <c r="AP23" s="31"/>
      <c r="AQ23" s="31"/>
      <c r="AR23" s="33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customFormat="false" ht="13.2" hidden="false" customHeight="false" outlineLevel="0" collapsed="false">
      <c r="A24" s="28" t="n">
        <v>11</v>
      </c>
      <c r="B24" s="29" t="s">
        <v>66</v>
      </c>
      <c r="C24" s="30" t="s">
        <v>67</v>
      </c>
      <c r="D24" s="30" t="s">
        <v>37</v>
      </c>
      <c r="E24" s="31" t="n">
        <v>2014</v>
      </c>
      <c r="F24" s="31" t="n">
        <f aca="false">SUM(H24:J24)</f>
        <v>49</v>
      </c>
      <c r="G24" s="32"/>
      <c r="H24" s="31" t="n">
        <f aca="false">SUM(L24,MAX(O24,S24),MAX(Y24,AC24),MAX(AI24,AM24))</f>
        <v>10</v>
      </c>
      <c r="I24" s="31" t="n">
        <f aca="false">AVERAGE(M24,W24,AG24,AQ24)</f>
        <v>39</v>
      </c>
      <c r="J24" s="31" t="n">
        <f aca="false">SUM(MAX(R24,V24),MAX(AB24,AF24),MAX(AL24,AP24))</f>
        <v>0</v>
      </c>
      <c r="K24" s="32"/>
      <c r="L24" s="31"/>
      <c r="M24" s="31"/>
      <c r="N24" s="33"/>
      <c r="O24" s="31"/>
      <c r="P24" s="31"/>
      <c r="Q24" s="31"/>
      <c r="R24" s="31"/>
      <c r="S24" s="31"/>
      <c r="T24" s="31"/>
      <c r="U24" s="31"/>
      <c r="V24" s="31"/>
      <c r="W24" s="31"/>
      <c r="X24" s="33"/>
      <c r="Y24" s="31" t="n">
        <v>10</v>
      </c>
      <c r="Z24" s="31" t="n">
        <v>39</v>
      </c>
      <c r="AA24" s="31"/>
      <c r="AB24" s="31"/>
      <c r="AC24" s="31" t="n">
        <v>10</v>
      </c>
      <c r="AD24" s="31" t="n">
        <v>39</v>
      </c>
      <c r="AE24" s="31"/>
      <c r="AF24" s="31"/>
      <c r="AG24" s="31" t="n">
        <f aca="false">MAX(Z24,AA24,AD24,AE24)</f>
        <v>39</v>
      </c>
      <c r="AH24" s="33"/>
      <c r="AI24" s="31"/>
      <c r="AJ24" s="31"/>
      <c r="AK24" s="31"/>
      <c r="AL24" s="31"/>
      <c r="AM24" s="31"/>
      <c r="AN24" s="31"/>
      <c r="AO24" s="31"/>
      <c r="AP24" s="31"/>
      <c r="AQ24" s="31"/>
      <c r="AR24" s="33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customFormat="false" ht="13.2" hidden="false" customHeight="false" outlineLevel="0" collapsed="false">
      <c r="A25" s="28" t="n">
        <v>12</v>
      </c>
      <c r="B25" s="29" t="s">
        <v>68</v>
      </c>
      <c r="C25" s="30" t="s">
        <v>69</v>
      </c>
      <c r="D25" s="30" t="s">
        <v>70</v>
      </c>
      <c r="E25" s="31" t="n">
        <v>2015</v>
      </c>
      <c r="F25" s="31" t="n">
        <f aca="false">SUM(H25:J25)</f>
        <v>48</v>
      </c>
      <c r="G25" s="32"/>
      <c r="H25" s="31" t="n">
        <f aca="false">SUM(L25,MAX(O25,S25),MAX(Y25,AC25),MAX(AI25,AM25))</f>
        <v>10</v>
      </c>
      <c r="I25" s="31" t="n">
        <f aca="false">AVERAGE(M25,W25,AG25,AQ25)</f>
        <v>38</v>
      </c>
      <c r="J25" s="31" t="n">
        <f aca="false">SUM(MAX(R25,V25),MAX(AB25,AF25),MAX(AL25,AP25))</f>
        <v>0</v>
      </c>
      <c r="K25" s="32"/>
      <c r="L25" s="31"/>
      <c r="M25" s="31"/>
      <c r="N25" s="33"/>
      <c r="O25" s="31"/>
      <c r="P25" s="31"/>
      <c r="Q25" s="31"/>
      <c r="R25" s="31"/>
      <c r="S25" s="31"/>
      <c r="T25" s="31"/>
      <c r="U25" s="31"/>
      <c r="V25" s="31"/>
      <c r="W25" s="31"/>
      <c r="X25" s="33"/>
      <c r="Y25" s="31"/>
      <c r="Z25" s="31"/>
      <c r="AA25" s="31"/>
      <c r="AB25" s="31"/>
      <c r="AC25" s="31"/>
      <c r="AD25" s="31"/>
      <c r="AE25" s="31"/>
      <c r="AF25" s="31"/>
      <c r="AG25" s="31"/>
      <c r="AH25" s="33"/>
      <c r="AI25" s="31"/>
      <c r="AJ25" s="31"/>
      <c r="AK25" s="31"/>
      <c r="AL25" s="31"/>
      <c r="AM25" s="31" t="n">
        <v>10</v>
      </c>
      <c r="AN25" s="31" t="n">
        <v>38</v>
      </c>
      <c r="AO25" s="31"/>
      <c r="AP25" s="31"/>
      <c r="AQ25" s="31" t="n">
        <f aca="false">MAX(AJ25,AK25,AN25,AO25)</f>
        <v>38</v>
      </c>
      <c r="AR25" s="33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customFormat="false" ht="13.2" hidden="false" customHeight="false" outlineLevel="0" collapsed="false">
      <c r="A26" s="28" t="n">
        <v>13</v>
      </c>
      <c r="B26" s="29" t="s">
        <v>71</v>
      </c>
      <c r="C26" s="30" t="s">
        <v>72</v>
      </c>
      <c r="D26" s="30" t="s">
        <v>37</v>
      </c>
      <c r="E26" s="31" t="n">
        <v>2016</v>
      </c>
      <c r="F26" s="31" t="n">
        <f aca="false">SUM(H26:J26)</f>
        <v>47</v>
      </c>
      <c r="G26" s="32"/>
      <c r="H26" s="31" t="n">
        <f aca="false">SUM(L26,MAX(O26,S26),MAX(Y26,AC26),MAX(AI26,AM26))</f>
        <v>10</v>
      </c>
      <c r="I26" s="31" t="n">
        <f aca="false">AVERAGE(M26,W26,AG26,AQ26)</f>
        <v>37</v>
      </c>
      <c r="J26" s="31" t="n">
        <f aca="false">SUM(MAX(R26,V26),MAX(AB26,AF26),MAX(AL26,AP26))</f>
        <v>0</v>
      </c>
      <c r="K26" s="32"/>
      <c r="L26" s="31"/>
      <c r="M26" s="31"/>
      <c r="N26" s="33"/>
      <c r="O26" s="31"/>
      <c r="P26" s="31"/>
      <c r="Q26" s="31"/>
      <c r="R26" s="31"/>
      <c r="S26" s="31"/>
      <c r="T26" s="31"/>
      <c r="U26" s="31"/>
      <c r="V26" s="31"/>
      <c r="W26" s="31"/>
      <c r="X26" s="33"/>
      <c r="Y26" s="31" t="n">
        <v>10</v>
      </c>
      <c r="Z26" s="31" t="n">
        <v>37</v>
      </c>
      <c r="AA26" s="31"/>
      <c r="AB26" s="31"/>
      <c r="AC26" s="31" t="n">
        <v>10</v>
      </c>
      <c r="AD26" s="31" t="n">
        <v>36</v>
      </c>
      <c r="AE26" s="31"/>
      <c r="AF26" s="31"/>
      <c r="AG26" s="31" t="n">
        <f aca="false">MAX(Z26,AA26,AD26,AE26)</f>
        <v>37</v>
      </c>
      <c r="AH26" s="33"/>
      <c r="AI26" s="31"/>
      <c r="AJ26" s="31"/>
      <c r="AK26" s="31"/>
      <c r="AL26" s="31"/>
      <c r="AM26" s="31"/>
      <c r="AN26" s="31"/>
      <c r="AO26" s="31"/>
      <c r="AP26" s="31"/>
      <c r="AQ26" s="31"/>
      <c r="AR26" s="33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customFormat="false" ht="13.2" hidden="false" customHeight="false" outlineLevel="0" collapsed="false">
      <c r="A27" s="28" t="n">
        <v>14</v>
      </c>
      <c r="B27" s="29" t="s">
        <v>73</v>
      </c>
      <c r="C27" s="30" t="s">
        <v>74</v>
      </c>
      <c r="D27" s="30" t="s">
        <v>75</v>
      </c>
      <c r="E27" s="31" t="n">
        <v>2014</v>
      </c>
      <c r="F27" s="31" t="n">
        <f aca="false">SUM(H27:J27)</f>
        <v>47</v>
      </c>
      <c r="G27" s="32"/>
      <c r="H27" s="31" t="n">
        <f aca="false">SUM(L27,MAX(O27,S27),MAX(Y27,AC27),MAX(AI27,AM27))</f>
        <v>10</v>
      </c>
      <c r="I27" s="31" t="n">
        <f aca="false">AVERAGE(M27,W27,AG27,AQ27)</f>
        <v>37</v>
      </c>
      <c r="J27" s="31" t="n">
        <f aca="false">SUM(MAX(R27,V27),MAX(AB27,AF27),MAX(AL27,AP27))</f>
        <v>0</v>
      </c>
      <c r="K27" s="32"/>
      <c r="L27" s="31"/>
      <c r="M27" s="31"/>
      <c r="N27" s="33"/>
      <c r="O27" s="31"/>
      <c r="P27" s="31"/>
      <c r="Q27" s="31"/>
      <c r="R27" s="31"/>
      <c r="S27" s="31"/>
      <c r="T27" s="31"/>
      <c r="U27" s="31"/>
      <c r="V27" s="31"/>
      <c r="W27" s="31"/>
      <c r="X27" s="33"/>
      <c r="Y27" s="31"/>
      <c r="Z27" s="31"/>
      <c r="AA27" s="31"/>
      <c r="AB27" s="31"/>
      <c r="AC27" s="31" t="n">
        <v>10</v>
      </c>
      <c r="AD27" s="31" t="n">
        <v>37</v>
      </c>
      <c r="AE27" s="31"/>
      <c r="AF27" s="31"/>
      <c r="AG27" s="31" t="n">
        <f aca="false">MAX(Z27,AA27,AD27,AE27)</f>
        <v>37</v>
      </c>
      <c r="AH27" s="33"/>
      <c r="AI27" s="31"/>
      <c r="AJ27" s="31"/>
      <c r="AK27" s="31"/>
      <c r="AL27" s="31"/>
      <c r="AM27" s="31"/>
      <c r="AN27" s="31"/>
      <c r="AO27" s="31"/>
      <c r="AP27" s="31"/>
      <c r="AQ27" s="31"/>
      <c r="AR27" s="33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customFormat="false" ht="13.2" hidden="false" customHeight="false" outlineLevel="0" collapsed="false">
      <c r="A28" s="28" t="n">
        <v>15</v>
      </c>
      <c r="B28" s="29" t="s">
        <v>76</v>
      </c>
      <c r="C28" s="30" t="s">
        <v>77</v>
      </c>
      <c r="D28" s="30" t="s">
        <v>54</v>
      </c>
      <c r="E28" s="31" t="n">
        <v>2014</v>
      </c>
      <c r="F28" s="31" t="n">
        <f aca="false">SUM(H28:J28)</f>
        <v>46</v>
      </c>
      <c r="G28" s="32"/>
      <c r="H28" s="31" t="n">
        <f aca="false">SUM(L28,MAX(O28,S28),MAX(Y28,AC28),MAX(AI28,AM28))</f>
        <v>10</v>
      </c>
      <c r="I28" s="31" t="n">
        <f aca="false">AVERAGE(M28,W28,AG28,AQ28)</f>
        <v>36</v>
      </c>
      <c r="J28" s="31" t="n">
        <f aca="false">SUM(MAX(R28,V28),MAX(AB28,AF28),MAX(AL28,AP28))</f>
        <v>0</v>
      </c>
      <c r="K28" s="32"/>
      <c r="L28" s="31"/>
      <c r="M28" s="31"/>
      <c r="N28" s="33"/>
      <c r="O28" s="31"/>
      <c r="P28" s="31"/>
      <c r="Q28" s="31"/>
      <c r="R28" s="31"/>
      <c r="S28" s="31"/>
      <c r="T28" s="31"/>
      <c r="U28" s="31"/>
      <c r="V28" s="31"/>
      <c r="W28" s="31"/>
      <c r="X28" s="33"/>
      <c r="Y28" s="31" t="n">
        <v>10</v>
      </c>
      <c r="Z28" s="31" t="n">
        <v>36</v>
      </c>
      <c r="AA28" s="31"/>
      <c r="AB28" s="31"/>
      <c r="AC28" s="31"/>
      <c r="AD28" s="31"/>
      <c r="AE28" s="31"/>
      <c r="AF28" s="31"/>
      <c r="AG28" s="31" t="n">
        <f aca="false">MAX(Z28,AA28,AD28,AE28)</f>
        <v>36</v>
      </c>
      <c r="AH28" s="33"/>
      <c r="AI28" s="31"/>
      <c r="AJ28" s="31"/>
      <c r="AK28" s="31"/>
      <c r="AL28" s="31"/>
      <c r="AM28" s="31"/>
      <c r="AN28" s="31"/>
      <c r="AO28" s="31"/>
      <c r="AP28" s="31"/>
      <c r="AQ28" s="31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customFormat="false" ht="13.2" hidden="false" customHeight="false" outlineLevel="0" collapsed="false">
      <c r="A29" s="28" t="n">
        <v>16</v>
      </c>
      <c r="B29" s="29" t="s">
        <v>78</v>
      </c>
      <c r="C29" s="30" t="s">
        <v>79</v>
      </c>
      <c r="D29" s="30" t="s">
        <v>75</v>
      </c>
      <c r="E29" s="31" t="n">
        <v>2013</v>
      </c>
      <c r="F29" s="31" t="n">
        <f aca="false">SUM(H29:J29)</f>
        <v>45</v>
      </c>
      <c r="G29" s="32"/>
      <c r="H29" s="31" t="n">
        <f aca="false">SUM(L29,MAX(O29,S29),MAX(Y29,AC29),MAX(AI29,AM29))</f>
        <v>10</v>
      </c>
      <c r="I29" s="31" t="n">
        <f aca="false">AVERAGE(M29,W29,AG29,AQ29)</f>
        <v>35</v>
      </c>
      <c r="J29" s="31" t="n">
        <f aca="false">SUM(MAX(R29,V29),MAX(AB29,AF29),MAX(AL29,AP29))</f>
        <v>0</v>
      </c>
      <c r="K29" s="32"/>
      <c r="L29" s="31"/>
      <c r="M29" s="31"/>
      <c r="N29" s="33"/>
      <c r="O29" s="31"/>
      <c r="P29" s="31"/>
      <c r="Q29" s="31"/>
      <c r="R29" s="31"/>
      <c r="S29" s="31"/>
      <c r="T29" s="31"/>
      <c r="U29" s="31"/>
      <c r="V29" s="31"/>
      <c r="W29" s="31"/>
      <c r="X29" s="33"/>
      <c r="Y29" s="31"/>
      <c r="Z29" s="31"/>
      <c r="AA29" s="31"/>
      <c r="AB29" s="31"/>
      <c r="AC29" s="31" t="n">
        <v>10</v>
      </c>
      <c r="AD29" s="31" t="n">
        <v>35</v>
      </c>
      <c r="AE29" s="31"/>
      <c r="AF29" s="31"/>
      <c r="AG29" s="31" t="n">
        <f aca="false">MAX(Z29,AA29,AD29,AE29)</f>
        <v>35</v>
      </c>
      <c r="AH29" s="33"/>
      <c r="AI29" s="31"/>
      <c r="AJ29" s="31"/>
      <c r="AK29" s="31"/>
      <c r="AL29" s="31"/>
      <c r="AM29" s="31"/>
      <c r="AN29" s="31"/>
      <c r="AO29" s="31"/>
      <c r="AP29" s="31"/>
      <c r="AQ29" s="31"/>
      <c r="AR29" s="33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customFormat="false" ht="13.2" hidden="false" customHeight="false" outlineLevel="0" collapsed="false">
      <c r="A30" s="28" t="n">
        <v>17</v>
      </c>
      <c r="B30" s="29" t="s">
        <v>80</v>
      </c>
      <c r="C30" s="30" t="s">
        <v>81</v>
      </c>
      <c r="D30" s="30" t="s">
        <v>75</v>
      </c>
      <c r="E30" s="31" t="n">
        <v>2013</v>
      </c>
      <c r="F30" s="31" t="n">
        <f aca="false">SUM(H30:J30)</f>
        <v>44</v>
      </c>
      <c r="G30" s="32"/>
      <c r="H30" s="31" t="n">
        <f aca="false">SUM(L30,MAX(O30,S30),MAX(Y30,AC30),MAX(AI30,AM30))</f>
        <v>10</v>
      </c>
      <c r="I30" s="31" t="n">
        <f aca="false">AVERAGE(M30,W30,AG30,AQ30)</f>
        <v>34</v>
      </c>
      <c r="J30" s="31" t="n">
        <f aca="false">SUM(MAX(R30,V30),MAX(AB30,AF30),MAX(AL30,AP30))</f>
        <v>0</v>
      </c>
      <c r="K30" s="32"/>
      <c r="L30" s="31"/>
      <c r="M30" s="31"/>
      <c r="N30" s="33"/>
      <c r="O30" s="31"/>
      <c r="P30" s="31"/>
      <c r="Q30" s="31"/>
      <c r="R30" s="31"/>
      <c r="S30" s="31"/>
      <c r="T30" s="31"/>
      <c r="U30" s="31"/>
      <c r="V30" s="31"/>
      <c r="W30" s="31"/>
      <c r="X30" s="33"/>
      <c r="Y30" s="31"/>
      <c r="Z30" s="31"/>
      <c r="AA30" s="31"/>
      <c r="AB30" s="31"/>
      <c r="AC30" s="31" t="n">
        <v>10</v>
      </c>
      <c r="AD30" s="31" t="n">
        <v>34</v>
      </c>
      <c r="AE30" s="31"/>
      <c r="AF30" s="31"/>
      <c r="AG30" s="31" t="n">
        <f aca="false">MAX(Z30,AA30,AD30,AE30)</f>
        <v>34</v>
      </c>
      <c r="AH30" s="33"/>
      <c r="AI30" s="31"/>
      <c r="AJ30" s="31"/>
      <c r="AK30" s="31"/>
      <c r="AL30" s="31"/>
      <c r="AM30" s="31"/>
      <c r="AN30" s="31"/>
      <c r="AO30" s="31"/>
      <c r="AP30" s="31"/>
      <c r="AQ30" s="31"/>
      <c r="AR30" s="33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customFormat="false" ht="13.2" hidden="false" customHeight="false" outlineLevel="0" collapsed="false">
      <c r="A31" s="28" t="n">
        <v>18</v>
      </c>
      <c r="B31" s="29" t="s">
        <v>82</v>
      </c>
      <c r="C31" s="30" t="s">
        <v>83</v>
      </c>
      <c r="D31" s="30" t="s">
        <v>75</v>
      </c>
      <c r="E31" s="31" t="n">
        <v>2013</v>
      </c>
      <c r="F31" s="31" t="n">
        <f aca="false">SUM(H31:J31)</f>
        <v>43</v>
      </c>
      <c r="G31" s="32"/>
      <c r="H31" s="31" t="n">
        <f aca="false">SUM(L31,MAX(O31,S31),MAX(Y31,AC31),MAX(AI31,AM31))</f>
        <v>10</v>
      </c>
      <c r="I31" s="31" t="n">
        <f aca="false">AVERAGE(M31,W31,AG31,AQ31)</f>
        <v>33</v>
      </c>
      <c r="J31" s="31" t="n">
        <f aca="false">SUM(MAX(R31,V31),MAX(AB31,AF31),MAX(AL31,AP31))</f>
        <v>0</v>
      </c>
      <c r="K31" s="32"/>
      <c r="L31" s="31"/>
      <c r="M31" s="31"/>
      <c r="N31" s="33"/>
      <c r="O31" s="31"/>
      <c r="P31" s="31"/>
      <c r="Q31" s="31"/>
      <c r="R31" s="31"/>
      <c r="S31" s="31"/>
      <c r="T31" s="31"/>
      <c r="U31" s="31"/>
      <c r="V31" s="31"/>
      <c r="W31" s="31"/>
      <c r="X31" s="33"/>
      <c r="Y31" s="31"/>
      <c r="Z31" s="31"/>
      <c r="AA31" s="31"/>
      <c r="AB31" s="31"/>
      <c r="AC31" s="31" t="n">
        <v>10</v>
      </c>
      <c r="AD31" s="31" t="n">
        <v>33</v>
      </c>
      <c r="AE31" s="31"/>
      <c r="AF31" s="31"/>
      <c r="AG31" s="31" t="n">
        <f aca="false">MAX(Z31,AA31,AD31,AE31)</f>
        <v>33</v>
      </c>
      <c r="AH31" s="33"/>
      <c r="AI31" s="31"/>
      <c r="AJ31" s="31"/>
      <c r="AK31" s="31"/>
      <c r="AL31" s="31"/>
      <c r="AM31" s="31"/>
      <c r="AN31" s="31"/>
      <c r="AO31" s="31"/>
      <c r="AP31" s="31"/>
      <c r="AQ31" s="31"/>
      <c r="AR31" s="33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customFormat="false" ht="13.2" hidden="false" customHeight="false" outlineLevel="0" collapsed="false">
      <c r="A32" s="28" t="n">
        <v>19</v>
      </c>
      <c r="B32" s="29" t="s">
        <v>84</v>
      </c>
      <c r="C32" s="30" t="s">
        <v>85</v>
      </c>
      <c r="D32" s="30" t="s">
        <v>75</v>
      </c>
      <c r="E32" s="31" t="n">
        <v>2014</v>
      </c>
      <c r="F32" s="31" t="n">
        <f aca="false">SUM(H32:J32)</f>
        <v>42</v>
      </c>
      <c r="G32" s="32"/>
      <c r="H32" s="31" t="n">
        <f aca="false">SUM(L32,MAX(O32,S32),MAX(Y32,AC32),MAX(AI32,AM32))</f>
        <v>10</v>
      </c>
      <c r="I32" s="31" t="n">
        <f aca="false">AVERAGE(M32,W32,AG32,AQ32)</f>
        <v>32</v>
      </c>
      <c r="J32" s="31" t="n">
        <f aca="false">SUM(MAX(R32,V32),MAX(AB32,AF32),MAX(AL32,AP32))</f>
        <v>0</v>
      </c>
      <c r="K32" s="32"/>
      <c r="L32" s="31"/>
      <c r="M32" s="31"/>
      <c r="N32" s="33"/>
      <c r="O32" s="31"/>
      <c r="P32" s="31"/>
      <c r="Q32" s="31"/>
      <c r="R32" s="31"/>
      <c r="S32" s="31"/>
      <c r="T32" s="31"/>
      <c r="U32" s="31"/>
      <c r="V32" s="31"/>
      <c r="W32" s="31"/>
      <c r="X32" s="33"/>
      <c r="Y32" s="31"/>
      <c r="Z32" s="31"/>
      <c r="AA32" s="31"/>
      <c r="AB32" s="31"/>
      <c r="AC32" s="31" t="n">
        <v>10</v>
      </c>
      <c r="AD32" s="31" t="n">
        <v>32</v>
      </c>
      <c r="AE32" s="31"/>
      <c r="AF32" s="31"/>
      <c r="AG32" s="31" t="n">
        <f aca="false">MAX(Z32,AA32,AD32,AE32)</f>
        <v>32</v>
      </c>
      <c r="AH32" s="33"/>
      <c r="AI32" s="31"/>
      <c r="AJ32" s="31"/>
      <c r="AK32" s="31"/>
      <c r="AL32" s="31"/>
      <c r="AM32" s="31"/>
      <c r="AN32" s="31"/>
      <c r="AO32" s="31"/>
      <c r="AP32" s="31"/>
      <c r="AQ32" s="31"/>
      <c r="AR32" s="33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customFormat="false" ht="13.2" hidden="false" customHeight="false" outlineLevel="0" collapsed="false">
      <c r="A33" s="28" t="n">
        <v>20</v>
      </c>
      <c r="B33" s="29" t="s">
        <v>86</v>
      </c>
      <c r="C33" s="30" t="s">
        <v>45</v>
      </c>
      <c r="D33" s="30" t="s">
        <v>87</v>
      </c>
      <c r="E33" s="31" t="n">
        <v>2015</v>
      </c>
      <c r="F33" s="31" t="n">
        <f aca="false">SUM(H33:J33)</f>
        <v>41</v>
      </c>
      <c r="G33" s="32"/>
      <c r="H33" s="31" t="n">
        <f aca="false">SUM(L33,MAX(O33,S33),MAX(Y33,AC33),MAX(AI33,AM33))</f>
        <v>10</v>
      </c>
      <c r="I33" s="31" t="n">
        <f aca="false">AVERAGE(M33,W33,AG33,AQ33)</f>
        <v>31</v>
      </c>
      <c r="J33" s="31" t="n">
        <f aca="false">SUM(MAX(R33,V33),MAX(AB33,AF33),MAX(AL33,AP33))</f>
        <v>0</v>
      </c>
      <c r="K33" s="32"/>
      <c r="L33" s="31"/>
      <c r="M33" s="31"/>
      <c r="N33" s="33"/>
      <c r="O33" s="31"/>
      <c r="P33" s="31"/>
      <c r="Q33" s="31"/>
      <c r="R33" s="31"/>
      <c r="S33" s="31"/>
      <c r="T33" s="31"/>
      <c r="U33" s="31"/>
      <c r="V33" s="31"/>
      <c r="W33" s="31"/>
      <c r="X33" s="33"/>
      <c r="Y33" s="31"/>
      <c r="Z33" s="31"/>
      <c r="AA33" s="31"/>
      <c r="AB33" s="31"/>
      <c r="AC33" s="31" t="n">
        <v>10</v>
      </c>
      <c r="AD33" s="31" t="n">
        <v>31</v>
      </c>
      <c r="AE33" s="31"/>
      <c r="AF33" s="31"/>
      <c r="AG33" s="31" t="n">
        <f aca="false">MAX(Z33,AA33,AD33,AE33)</f>
        <v>31</v>
      </c>
      <c r="AH33" s="33"/>
      <c r="AI33" s="31"/>
      <c r="AJ33" s="31"/>
      <c r="AK33" s="31"/>
      <c r="AL33" s="31"/>
      <c r="AM33" s="31"/>
      <c r="AN33" s="31"/>
      <c r="AO33" s="31"/>
      <c r="AP33" s="31"/>
      <c r="AQ33" s="31"/>
      <c r="AR33" s="33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customFormat="false" ht="13.2" hidden="false" customHeight="false" outlineLevel="0" collapsed="false">
      <c r="A34" s="28" t="n">
        <v>21</v>
      </c>
      <c r="B34" s="29" t="s">
        <v>88</v>
      </c>
      <c r="C34" s="30" t="s">
        <v>89</v>
      </c>
      <c r="D34" s="30" t="s">
        <v>87</v>
      </c>
      <c r="E34" s="31" t="n">
        <v>2015</v>
      </c>
      <c r="F34" s="31" t="n">
        <f aca="false">SUM(H34:J34)</f>
        <v>40</v>
      </c>
      <c r="G34" s="32"/>
      <c r="H34" s="31" t="n">
        <f aca="false">SUM(L34,MAX(O34,S34),MAX(Y34,AC34),MAX(AI34,AM34))</f>
        <v>10</v>
      </c>
      <c r="I34" s="31" t="n">
        <f aca="false">AVERAGE(M34,W34,AG34,AQ34)</f>
        <v>30</v>
      </c>
      <c r="J34" s="31" t="n">
        <f aca="false">SUM(MAX(R34,V34),MAX(AB34,AF34),MAX(AL34,AP34))</f>
        <v>0</v>
      </c>
      <c r="K34" s="32"/>
      <c r="L34" s="31"/>
      <c r="M34" s="31"/>
      <c r="N34" s="33"/>
      <c r="O34" s="31"/>
      <c r="P34" s="31"/>
      <c r="Q34" s="31"/>
      <c r="R34" s="31"/>
      <c r="S34" s="31"/>
      <c r="T34" s="31"/>
      <c r="U34" s="31"/>
      <c r="V34" s="31"/>
      <c r="W34" s="31"/>
      <c r="X34" s="33"/>
      <c r="Y34" s="31"/>
      <c r="Z34" s="31"/>
      <c r="AA34" s="31"/>
      <c r="AB34" s="31"/>
      <c r="AC34" s="31" t="n">
        <v>10</v>
      </c>
      <c r="AD34" s="31" t="n">
        <v>30</v>
      </c>
      <c r="AE34" s="31"/>
      <c r="AF34" s="31"/>
      <c r="AG34" s="31" t="n">
        <f aca="false">MAX(Z34,AA34,AD34,AE34)</f>
        <v>30</v>
      </c>
      <c r="AH34" s="33"/>
      <c r="AI34" s="31"/>
      <c r="AJ34" s="31"/>
      <c r="AK34" s="31"/>
      <c r="AL34" s="31"/>
      <c r="AM34" s="31"/>
      <c r="AN34" s="31"/>
      <c r="AO34" s="31"/>
      <c r="AP34" s="31"/>
      <c r="AQ34" s="31"/>
      <c r="AR34" s="33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customFormat="false" ht="13.2" hidden="false" customHeight="false" outlineLevel="0" collapsed="false">
      <c r="A35" s="28" t="n">
        <v>22</v>
      </c>
      <c r="B35" s="29" t="s">
        <v>86</v>
      </c>
      <c r="C35" s="30" t="s">
        <v>90</v>
      </c>
      <c r="D35" s="30" t="s">
        <v>87</v>
      </c>
      <c r="E35" s="31" t="n">
        <v>2016</v>
      </c>
      <c r="F35" s="31" t="n">
        <f aca="false">SUM(H35:J35)</f>
        <v>39</v>
      </c>
      <c r="G35" s="32"/>
      <c r="H35" s="31" t="n">
        <f aca="false">SUM(L35,MAX(O35,S35),MAX(Y35,AC35),MAX(AI35,AM35))</f>
        <v>10</v>
      </c>
      <c r="I35" s="31" t="n">
        <f aca="false">AVERAGE(M35,W35,AG35,AQ35)</f>
        <v>29</v>
      </c>
      <c r="J35" s="31" t="n">
        <f aca="false">SUM(MAX(R35,V35),MAX(AB35,AF35),MAX(AL35,AP35))</f>
        <v>0</v>
      </c>
      <c r="K35" s="32"/>
      <c r="L35" s="31"/>
      <c r="M35" s="31"/>
      <c r="N35" s="33"/>
      <c r="O35" s="31"/>
      <c r="P35" s="31"/>
      <c r="Q35" s="31"/>
      <c r="R35" s="31"/>
      <c r="S35" s="31"/>
      <c r="T35" s="31"/>
      <c r="U35" s="31"/>
      <c r="V35" s="31"/>
      <c r="W35" s="31"/>
      <c r="X35" s="33"/>
      <c r="Y35" s="31"/>
      <c r="Z35" s="31"/>
      <c r="AA35" s="31"/>
      <c r="AB35" s="31"/>
      <c r="AC35" s="31" t="n">
        <v>10</v>
      </c>
      <c r="AD35" s="31" t="n">
        <v>29</v>
      </c>
      <c r="AE35" s="31"/>
      <c r="AF35" s="31"/>
      <c r="AG35" s="31" t="n">
        <f aca="false">MAX(Z35,AA35,AD35,AE35)</f>
        <v>29</v>
      </c>
      <c r="AH35" s="33"/>
      <c r="AI35" s="31"/>
      <c r="AJ35" s="31"/>
      <c r="AK35" s="31"/>
      <c r="AL35" s="31"/>
      <c r="AM35" s="31"/>
      <c r="AN35" s="31"/>
      <c r="AO35" s="31"/>
      <c r="AP35" s="31"/>
      <c r="AQ35" s="31"/>
      <c r="AR35" s="33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customFormat="false" ht="13.2" hidden="false" customHeight="false" outlineLevel="0" collapsed="false">
      <c r="A36" s="28" t="n">
        <v>23</v>
      </c>
      <c r="B36" s="29" t="s">
        <v>91</v>
      </c>
      <c r="C36" s="30" t="s">
        <v>92</v>
      </c>
      <c r="D36" s="30" t="s">
        <v>37</v>
      </c>
      <c r="E36" s="31" t="n">
        <v>2016</v>
      </c>
      <c r="F36" s="31" t="n">
        <f aca="false">SUM(H36:J36)</f>
        <v>10</v>
      </c>
      <c r="G36" s="32"/>
      <c r="H36" s="31" t="n">
        <f aca="false">SUM(L36,MAX(O36,S36),MAX(Y36,AC36),MAX(AI36,AM36))</f>
        <v>10</v>
      </c>
      <c r="I36" s="31" t="n">
        <f aca="false">AVERAGE(M36,W36,AG36,AQ36)</f>
        <v>0</v>
      </c>
      <c r="J36" s="31" t="n">
        <f aca="false">SUM(MAX(R36,V36),MAX(AB36,AF36),MAX(AL36,AP36))</f>
        <v>0</v>
      </c>
      <c r="K36" s="32"/>
      <c r="L36" s="31"/>
      <c r="M36" s="31"/>
      <c r="N36" s="33"/>
      <c r="O36" s="31"/>
      <c r="P36" s="31"/>
      <c r="Q36" s="31"/>
      <c r="R36" s="31"/>
      <c r="S36" s="31"/>
      <c r="T36" s="31"/>
      <c r="U36" s="31"/>
      <c r="V36" s="31"/>
      <c r="W36" s="31"/>
      <c r="X36" s="33"/>
      <c r="Y36" s="31" t="n">
        <v>10</v>
      </c>
      <c r="Z36" s="31"/>
      <c r="AA36" s="31"/>
      <c r="AB36" s="31"/>
      <c r="AC36" s="31"/>
      <c r="AD36" s="31"/>
      <c r="AE36" s="31"/>
      <c r="AF36" s="31"/>
      <c r="AG36" s="31" t="n">
        <f aca="false">MAX(Z36,AA36,AD36,AE36)</f>
        <v>0</v>
      </c>
      <c r="AH36" s="33"/>
      <c r="AI36" s="31"/>
      <c r="AJ36" s="31"/>
      <c r="AK36" s="31"/>
      <c r="AL36" s="31"/>
      <c r="AM36" s="31"/>
      <c r="AN36" s="31"/>
      <c r="AO36" s="31"/>
      <c r="AP36" s="31"/>
      <c r="AQ36" s="31"/>
      <c r="AR36" s="33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customFormat="false" ht="13.2" hidden="false" customHeight="false" outlineLevel="0" collapsed="false">
      <c r="A37" s="28" t="n">
        <v>24</v>
      </c>
      <c r="B37" s="29" t="s">
        <v>91</v>
      </c>
      <c r="C37" s="30" t="s">
        <v>93</v>
      </c>
      <c r="D37" s="30" t="s">
        <v>37</v>
      </c>
      <c r="E37" s="31" t="n">
        <v>2018</v>
      </c>
      <c r="F37" s="31" t="n">
        <f aca="false">SUM(H37:J37)</f>
        <v>10</v>
      </c>
      <c r="G37" s="32"/>
      <c r="H37" s="31" t="n">
        <f aca="false">SUM(L37,MAX(O37,S37),MAX(Y37,AC37),MAX(AI37,AM37))</f>
        <v>10</v>
      </c>
      <c r="I37" s="31" t="n">
        <f aca="false">AVERAGE(M37,W37,AG37,AQ37)</f>
        <v>0</v>
      </c>
      <c r="J37" s="31" t="n">
        <f aca="false">SUM(MAX(R37,V37),MAX(AB37,AF37),MAX(AL37,AP37))</f>
        <v>0</v>
      </c>
      <c r="K37" s="32"/>
      <c r="L37" s="31"/>
      <c r="M37" s="31"/>
      <c r="N37" s="33"/>
      <c r="O37" s="31"/>
      <c r="P37" s="31"/>
      <c r="Q37" s="31"/>
      <c r="R37" s="31"/>
      <c r="S37" s="31"/>
      <c r="T37" s="31"/>
      <c r="U37" s="31"/>
      <c r="V37" s="31"/>
      <c r="W37" s="31"/>
      <c r="X37" s="33"/>
      <c r="Y37" s="31" t="n">
        <v>10</v>
      </c>
      <c r="Z37" s="31"/>
      <c r="AA37" s="31"/>
      <c r="AB37" s="31"/>
      <c r="AC37" s="31"/>
      <c r="AD37" s="31"/>
      <c r="AE37" s="31"/>
      <c r="AF37" s="31"/>
      <c r="AG37" s="31" t="n">
        <f aca="false">MAX(Z37,AA37,AD37,AE37)</f>
        <v>0</v>
      </c>
      <c r="AH37" s="33"/>
      <c r="AI37" s="31"/>
      <c r="AJ37" s="31"/>
      <c r="AK37" s="31"/>
      <c r="AL37" s="31"/>
      <c r="AM37" s="31"/>
      <c r="AN37" s="31"/>
      <c r="AO37" s="31"/>
      <c r="AP37" s="31"/>
      <c r="AQ37" s="31"/>
      <c r="AR37" s="33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customFormat="false" ht="13.2" hidden="false" customHeight="false" outlineLevel="0" collapsed="false">
      <c r="A38" s="28" t="n">
        <v>25</v>
      </c>
      <c r="B38" s="29" t="s">
        <v>94</v>
      </c>
      <c r="C38" s="30" t="s">
        <v>95</v>
      </c>
      <c r="D38" s="30" t="s">
        <v>37</v>
      </c>
      <c r="E38" s="31" t="n">
        <v>2015</v>
      </c>
      <c r="F38" s="31" t="n">
        <f aca="false">SUM(H38:J38)</f>
        <v>10</v>
      </c>
      <c r="G38" s="32"/>
      <c r="H38" s="31" t="n">
        <f aca="false">SUM(L38,MAX(O38,S38),MAX(Y38,AC38),MAX(AI38,AM38))</f>
        <v>10</v>
      </c>
      <c r="I38" s="31" t="n">
        <f aca="false">AVERAGE(M38,W38,AG38,AQ38)</f>
        <v>0</v>
      </c>
      <c r="J38" s="31" t="n">
        <f aca="false">SUM(MAX(R38,V38),MAX(AB38,AF38),MAX(AL38,AP38))</f>
        <v>0</v>
      </c>
      <c r="K38" s="32"/>
      <c r="L38" s="31"/>
      <c r="M38" s="31"/>
      <c r="N38" s="33"/>
      <c r="O38" s="31"/>
      <c r="P38" s="31"/>
      <c r="Q38" s="31"/>
      <c r="R38" s="31"/>
      <c r="S38" s="31"/>
      <c r="T38" s="31"/>
      <c r="U38" s="31"/>
      <c r="V38" s="31"/>
      <c r="W38" s="31"/>
      <c r="X38" s="33"/>
      <c r="Y38" s="31" t="n">
        <v>10</v>
      </c>
      <c r="Z38" s="31"/>
      <c r="AA38" s="31"/>
      <c r="AB38" s="31"/>
      <c r="AC38" s="31"/>
      <c r="AD38" s="31"/>
      <c r="AE38" s="31"/>
      <c r="AF38" s="31"/>
      <c r="AG38" s="31" t="n">
        <f aca="false">MAX(Z38,AA38,AD38,AE38)</f>
        <v>0</v>
      </c>
      <c r="AH38" s="33"/>
      <c r="AI38" s="31"/>
      <c r="AJ38" s="31"/>
      <c r="AK38" s="31"/>
      <c r="AL38" s="31"/>
      <c r="AM38" s="31"/>
      <c r="AN38" s="31"/>
      <c r="AO38" s="31"/>
      <c r="AP38" s="31"/>
      <c r="AQ38" s="31"/>
      <c r="AR38" s="33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customFormat="false" ht="13.2" hidden="false" customHeight="false" outlineLevel="0" collapsed="false">
      <c r="B39" s="30"/>
      <c r="C39" s="30"/>
      <c r="D39" s="30"/>
      <c r="E39" s="31"/>
      <c r="F39" s="31"/>
      <c r="G39" s="32"/>
      <c r="H39" s="30"/>
      <c r="I39" s="30"/>
      <c r="J39" s="30"/>
      <c r="K39" s="32"/>
      <c r="L39" s="31"/>
      <c r="M39" s="31"/>
      <c r="N39" s="33"/>
      <c r="O39" s="31"/>
      <c r="P39" s="31"/>
      <c r="Q39" s="31"/>
      <c r="R39" s="31"/>
      <c r="S39" s="31"/>
      <c r="T39" s="31"/>
      <c r="U39" s="31"/>
      <c r="V39" s="31"/>
      <c r="W39" s="31"/>
      <c r="X39" s="33"/>
      <c r="Y39" s="31"/>
      <c r="Z39" s="31"/>
      <c r="AA39" s="31"/>
      <c r="AB39" s="31"/>
      <c r="AC39" s="31"/>
      <c r="AD39" s="31"/>
      <c r="AE39" s="31"/>
      <c r="AF39" s="31"/>
      <c r="AG39" s="31"/>
      <c r="AH39" s="33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customFormat="false" ht="13.2" hidden="false" customHeight="false" outlineLevel="0" collapsed="false">
      <c r="B40" s="35" t="s">
        <v>96</v>
      </c>
      <c r="C40" s="35"/>
      <c r="D40" s="30"/>
      <c r="E40" s="31"/>
      <c r="F40" s="31"/>
      <c r="G40" s="32"/>
      <c r="H40" s="30"/>
      <c r="I40" s="30"/>
      <c r="J40" s="30"/>
      <c r="K40" s="32"/>
      <c r="L40" s="31"/>
      <c r="M40" s="31"/>
      <c r="N40" s="33"/>
      <c r="O40" s="31"/>
      <c r="P40" s="31"/>
      <c r="Q40" s="31"/>
      <c r="R40" s="31"/>
      <c r="S40" s="31"/>
      <c r="T40" s="31"/>
      <c r="U40" s="31"/>
      <c r="V40" s="31"/>
      <c r="W40" s="31"/>
      <c r="X40" s="33"/>
      <c r="Y40" s="31"/>
      <c r="Z40" s="31"/>
      <c r="AA40" s="31"/>
      <c r="AB40" s="31"/>
      <c r="AC40" s="31"/>
      <c r="AD40" s="31"/>
      <c r="AE40" s="31"/>
      <c r="AF40" s="31"/>
      <c r="AG40" s="31"/>
      <c r="AH40" s="33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customFormat="false" ht="13.2" hidden="false" customHeight="false" outlineLevel="0" collapsed="false">
      <c r="A41" s="28" t="n">
        <v>1</v>
      </c>
      <c r="B41" s="29" t="s">
        <v>97</v>
      </c>
      <c r="C41" s="30" t="s">
        <v>39</v>
      </c>
      <c r="D41" s="30" t="s">
        <v>98</v>
      </c>
      <c r="E41" s="31" t="n">
        <v>2011</v>
      </c>
      <c r="F41" s="31" t="n">
        <f aca="false">SUM(H41:J41)</f>
        <v>67.5</v>
      </c>
      <c r="G41" s="32"/>
      <c r="H41" s="31" t="n">
        <f aca="false">SUM(L41,MAX(O41,S41),MAX(Y41,AC41),MAX(AI41,AM41))</f>
        <v>20</v>
      </c>
      <c r="I41" s="31" t="n">
        <f aca="false">AVERAGE(M41,W41,AG41,AQ41)</f>
        <v>47.5</v>
      </c>
      <c r="J41" s="31" t="n">
        <f aca="false">SUM(MAX(R41,V41),MAX(AB41,AF41),MAX(AL41,AP41))</f>
        <v>0</v>
      </c>
      <c r="K41" s="32"/>
      <c r="L41" s="31"/>
      <c r="M41" s="31"/>
      <c r="N41" s="33"/>
      <c r="O41" s="31" t="n">
        <v>10</v>
      </c>
      <c r="P41" s="31" t="n">
        <v>50</v>
      </c>
      <c r="Q41" s="31"/>
      <c r="R41" s="31"/>
      <c r="S41" s="31"/>
      <c r="T41" s="31"/>
      <c r="U41" s="31"/>
      <c r="V41" s="31"/>
      <c r="W41" s="31" t="n">
        <f aca="false">MAX(P41,Q41,T41,U41)</f>
        <v>50</v>
      </c>
      <c r="X41" s="33"/>
      <c r="Y41" s="31"/>
      <c r="Z41" s="31"/>
      <c r="AA41" s="31"/>
      <c r="AB41" s="31"/>
      <c r="AC41" s="31" t="n">
        <v>10</v>
      </c>
      <c r="AD41" s="31" t="n">
        <v>45</v>
      </c>
      <c r="AE41" s="31"/>
      <c r="AF41" s="31"/>
      <c r="AG41" s="31" t="n">
        <f aca="false">MAX(Z41,AA41,AD41,AE41)</f>
        <v>45</v>
      </c>
      <c r="AH41" s="33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</row>
    <row r="42" customFormat="false" ht="13.2" hidden="false" customHeight="false" outlineLevel="0" collapsed="false">
      <c r="A42" s="28" t="n">
        <v>2</v>
      </c>
      <c r="B42" s="29" t="s">
        <v>99</v>
      </c>
      <c r="C42" s="30" t="s">
        <v>100</v>
      </c>
      <c r="D42" s="30" t="s">
        <v>101</v>
      </c>
      <c r="E42" s="31" t="n">
        <v>2012</v>
      </c>
      <c r="F42" s="31" t="n">
        <f aca="false">SUM(H42:J42)</f>
        <v>64.5</v>
      </c>
      <c r="G42" s="32"/>
      <c r="H42" s="31" t="n">
        <f aca="false">SUM(L42,MAX(O42,S42),MAX(Y42,AC42),MAX(AI42,AM42))</f>
        <v>20</v>
      </c>
      <c r="I42" s="31" t="n">
        <f aca="false">AVERAGE(M42,W42,AG42,AQ42)</f>
        <v>44.5</v>
      </c>
      <c r="J42" s="31" t="n">
        <f aca="false">SUM(MAX(R42,V42),MAX(AB42,AF42),MAX(AL42,AP42))</f>
        <v>0</v>
      </c>
      <c r="K42" s="32"/>
      <c r="L42" s="31"/>
      <c r="M42" s="31"/>
      <c r="N42" s="33"/>
      <c r="O42" s="31"/>
      <c r="P42" s="31"/>
      <c r="Q42" s="31"/>
      <c r="R42" s="31"/>
      <c r="S42" s="31"/>
      <c r="T42" s="31"/>
      <c r="U42" s="31"/>
      <c r="V42" s="31"/>
      <c r="W42" s="31"/>
      <c r="X42" s="33"/>
      <c r="Y42" s="31" t="n">
        <v>10</v>
      </c>
      <c r="Z42" s="31" t="n">
        <v>50</v>
      </c>
      <c r="AA42" s="31" t="n">
        <v>50</v>
      </c>
      <c r="AB42" s="31"/>
      <c r="AC42" s="31" t="n">
        <v>10</v>
      </c>
      <c r="AD42" s="31" t="n">
        <v>50</v>
      </c>
      <c r="AE42" s="31" t="n">
        <v>50</v>
      </c>
      <c r="AF42" s="31"/>
      <c r="AG42" s="31" t="n">
        <f aca="false">MAX(Z42,AA42,AD42,AE42)</f>
        <v>50</v>
      </c>
      <c r="AH42" s="33"/>
      <c r="AI42" s="31"/>
      <c r="AJ42" s="31"/>
      <c r="AK42" s="31"/>
      <c r="AL42" s="31"/>
      <c r="AM42" s="31" t="n">
        <v>10</v>
      </c>
      <c r="AN42" s="31" t="n">
        <v>39</v>
      </c>
      <c r="AO42" s="31"/>
      <c r="AP42" s="31"/>
      <c r="AQ42" s="31" t="n">
        <f aca="false">MAX(AJ42,AK42,AN42,AO42)</f>
        <v>39</v>
      </c>
      <c r="AR42" s="33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</row>
    <row r="43" customFormat="false" ht="13.2" hidden="false" customHeight="false" outlineLevel="0" collapsed="false">
      <c r="A43" s="28" t="n">
        <v>3</v>
      </c>
      <c r="B43" s="29" t="s">
        <v>102</v>
      </c>
      <c r="C43" s="30" t="s">
        <v>103</v>
      </c>
      <c r="D43" s="30" t="s">
        <v>98</v>
      </c>
      <c r="E43" s="31" t="n">
        <v>2011</v>
      </c>
      <c r="F43" s="31" t="n">
        <f aca="false">SUM(H43:J43)</f>
        <v>62.5</v>
      </c>
      <c r="G43" s="32"/>
      <c r="H43" s="31" t="n">
        <f aca="false">SUM(L43,MAX(O43,S43),MAX(Y43,AC43),MAX(AI43,AM43))</f>
        <v>20</v>
      </c>
      <c r="I43" s="31" t="n">
        <f aca="false">AVERAGE(M43,W43,AG43,AQ43)</f>
        <v>42.5</v>
      </c>
      <c r="J43" s="31" t="n">
        <f aca="false">SUM(MAX(R43,V43),MAX(AB43,AF43),MAX(AL43,AP43))</f>
        <v>0</v>
      </c>
      <c r="K43" s="32"/>
      <c r="L43" s="31"/>
      <c r="M43" s="31"/>
      <c r="N43" s="33"/>
      <c r="O43" s="31" t="n">
        <v>10</v>
      </c>
      <c r="P43" s="31" t="n">
        <v>45</v>
      </c>
      <c r="Q43" s="31"/>
      <c r="R43" s="31"/>
      <c r="S43" s="31"/>
      <c r="T43" s="31"/>
      <c r="U43" s="31"/>
      <c r="V43" s="31"/>
      <c r="W43" s="31" t="n">
        <f aca="false">MAX(P43,Q43,T43,U43)</f>
        <v>45</v>
      </c>
      <c r="X43" s="33"/>
      <c r="Y43" s="31"/>
      <c r="Z43" s="31"/>
      <c r="AA43" s="31"/>
      <c r="AB43" s="31"/>
      <c r="AC43" s="31" t="n">
        <v>10</v>
      </c>
      <c r="AD43" s="31" t="n">
        <v>40</v>
      </c>
      <c r="AE43" s="31"/>
      <c r="AF43" s="31"/>
      <c r="AG43" s="31" t="n">
        <f aca="false">MAX(Z43,AA43,AD43,AE43)</f>
        <v>40</v>
      </c>
      <c r="AH43" s="33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</row>
    <row r="44" customFormat="false" ht="13.2" hidden="false" customHeight="false" outlineLevel="0" collapsed="false">
      <c r="A44" s="28" t="n">
        <v>4</v>
      </c>
      <c r="B44" s="29" t="s">
        <v>104</v>
      </c>
      <c r="C44" s="30" t="s">
        <v>105</v>
      </c>
      <c r="D44" s="30" t="s">
        <v>106</v>
      </c>
      <c r="E44" s="31" t="n">
        <v>2012</v>
      </c>
      <c r="F44" s="31" t="n">
        <f aca="false">SUM(H44:J44)</f>
        <v>60</v>
      </c>
      <c r="G44" s="32"/>
      <c r="H44" s="31" t="n">
        <f aca="false">SUM(L44,MAX(O44,S44),MAX(Y44,AC44),MAX(AI44,AM44))</f>
        <v>10</v>
      </c>
      <c r="I44" s="31" t="n">
        <f aca="false">AVERAGE(M44,W44,AG44,AQ44)</f>
        <v>50</v>
      </c>
      <c r="J44" s="31" t="n">
        <f aca="false">SUM(MAX(R44,V44),MAX(AB44,AF44),MAX(AL44,AP44))</f>
        <v>0</v>
      </c>
      <c r="K44" s="32"/>
      <c r="L44" s="31"/>
      <c r="M44" s="31"/>
      <c r="N44" s="33"/>
      <c r="O44" s="31"/>
      <c r="P44" s="31"/>
      <c r="Q44" s="31"/>
      <c r="R44" s="31"/>
      <c r="S44" s="31"/>
      <c r="T44" s="31"/>
      <c r="U44" s="31"/>
      <c r="V44" s="31"/>
      <c r="W44" s="31"/>
      <c r="X44" s="33"/>
      <c r="Y44" s="31"/>
      <c r="Z44" s="31"/>
      <c r="AA44" s="31"/>
      <c r="AB44" s="31"/>
      <c r="AC44" s="31"/>
      <c r="AD44" s="31"/>
      <c r="AE44" s="31"/>
      <c r="AF44" s="31"/>
      <c r="AG44" s="31"/>
      <c r="AH44" s="33"/>
      <c r="AI44" s="31" t="n">
        <v>10</v>
      </c>
      <c r="AJ44" s="31" t="n">
        <v>50</v>
      </c>
      <c r="AK44" s="31"/>
      <c r="AL44" s="31"/>
      <c r="AM44" s="31" t="n">
        <v>10</v>
      </c>
      <c r="AN44" s="31" t="n">
        <v>50</v>
      </c>
      <c r="AO44" s="31"/>
      <c r="AP44" s="31"/>
      <c r="AQ44" s="31" t="n">
        <f aca="false">MAX(AJ44,AK44,AN44,AO44)</f>
        <v>50</v>
      </c>
      <c r="AR44" s="33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customFormat="false" ht="13.2" hidden="false" customHeight="false" outlineLevel="0" collapsed="false">
      <c r="A45" s="28" t="n">
        <v>5</v>
      </c>
      <c r="B45" s="29" t="s">
        <v>107</v>
      </c>
      <c r="C45" s="30" t="s">
        <v>108</v>
      </c>
      <c r="D45" s="30" t="s">
        <v>37</v>
      </c>
      <c r="E45" s="31" t="n">
        <v>2011</v>
      </c>
      <c r="F45" s="31" t="n">
        <f aca="false">SUM(H45:J45)</f>
        <v>60</v>
      </c>
      <c r="G45" s="32"/>
      <c r="H45" s="31" t="n">
        <f aca="false">SUM(L45,MAX(O45,S45),MAX(Y45,AC45),MAX(AI45,AM45))</f>
        <v>10</v>
      </c>
      <c r="I45" s="31" t="n">
        <f aca="false">AVERAGE(M45,W45,AG45,AQ45)</f>
        <v>45</v>
      </c>
      <c r="J45" s="31" t="n">
        <f aca="false">SUM(MAX(R45,V45),MAX(AB45,AF45),MAX(AL45,AP45))</f>
        <v>5</v>
      </c>
      <c r="K45" s="32"/>
      <c r="L45" s="31"/>
      <c r="M45" s="31"/>
      <c r="N45" s="33"/>
      <c r="O45" s="31"/>
      <c r="P45" s="31"/>
      <c r="Q45" s="31"/>
      <c r="R45" s="31"/>
      <c r="S45" s="31"/>
      <c r="T45" s="31"/>
      <c r="U45" s="31"/>
      <c r="V45" s="31"/>
      <c r="W45" s="31"/>
      <c r="X45" s="33"/>
      <c r="Y45" s="31"/>
      <c r="Z45" s="31"/>
      <c r="AA45" s="31"/>
      <c r="AB45" s="31"/>
      <c r="AC45" s="31"/>
      <c r="AD45" s="31"/>
      <c r="AE45" s="31"/>
      <c r="AF45" s="31"/>
      <c r="AG45" s="31"/>
      <c r="AH45" s="33"/>
      <c r="AI45" s="31" t="n">
        <v>10</v>
      </c>
      <c r="AJ45" s="31" t="n">
        <v>45</v>
      </c>
      <c r="AK45" s="31"/>
      <c r="AL45" s="31" t="n">
        <v>5</v>
      </c>
      <c r="AM45" s="31"/>
      <c r="AN45" s="31"/>
      <c r="AO45" s="31"/>
      <c r="AP45" s="31"/>
      <c r="AQ45" s="31" t="n">
        <f aca="false">MAX(AJ45,AK45,AN45,AO45)</f>
        <v>45</v>
      </c>
      <c r="AR45" s="33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</row>
    <row r="46" customFormat="false" ht="13.2" hidden="false" customHeight="false" outlineLevel="0" collapsed="false">
      <c r="A46" s="28" t="n">
        <v>6</v>
      </c>
      <c r="B46" s="29" t="s">
        <v>109</v>
      </c>
      <c r="C46" s="30" t="s">
        <v>110</v>
      </c>
      <c r="D46" s="30" t="s">
        <v>48</v>
      </c>
      <c r="E46" s="31" t="n">
        <v>2011</v>
      </c>
      <c r="F46" s="31" t="n">
        <f aca="false">SUM(H46:J46)</f>
        <v>60</v>
      </c>
      <c r="G46" s="32"/>
      <c r="H46" s="31" t="n">
        <f aca="false">SUM(L46,MAX(O46,S46),MAX(Y46,AC46),MAX(AI46,AM46))</f>
        <v>10</v>
      </c>
      <c r="I46" s="31" t="n">
        <f aca="false">AVERAGE(M46,W46,AG46,AQ46)</f>
        <v>45</v>
      </c>
      <c r="J46" s="31" t="n">
        <f aca="false">SUM(MAX(R46,V46),MAX(AB46,AF46),MAX(AL46,AP46))</f>
        <v>5</v>
      </c>
      <c r="K46" s="32"/>
      <c r="L46" s="31"/>
      <c r="M46" s="31"/>
      <c r="N46" s="33"/>
      <c r="O46" s="31"/>
      <c r="P46" s="31"/>
      <c r="Q46" s="31"/>
      <c r="R46" s="31"/>
      <c r="S46" s="31"/>
      <c r="T46" s="31"/>
      <c r="U46" s="31"/>
      <c r="V46" s="31"/>
      <c r="W46" s="31"/>
      <c r="X46" s="33"/>
      <c r="Y46" s="31"/>
      <c r="Z46" s="31"/>
      <c r="AA46" s="31"/>
      <c r="AB46" s="31"/>
      <c r="AC46" s="31"/>
      <c r="AD46" s="31"/>
      <c r="AE46" s="31"/>
      <c r="AF46" s="31"/>
      <c r="AG46" s="31"/>
      <c r="AH46" s="33"/>
      <c r="AI46" s="31"/>
      <c r="AJ46" s="31"/>
      <c r="AK46" s="31"/>
      <c r="AL46" s="31"/>
      <c r="AM46" s="31" t="n">
        <v>10</v>
      </c>
      <c r="AN46" s="31" t="n">
        <v>45</v>
      </c>
      <c r="AO46" s="31"/>
      <c r="AP46" s="31" t="n">
        <v>5</v>
      </c>
      <c r="AQ46" s="31" t="n">
        <f aca="false">MAX(AJ46,AK46,AN46,AO46)</f>
        <v>45</v>
      </c>
      <c r="AR46" s="33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customFormat="false" ht="13.2" hidden="false" customHeight="false" outlineLevel="0" collapsed="false">
      <c r="A47" s="28" t="n">
        <v>7</v>
      </c>
      <c r="B47" s="29" t="s">
        <v>111</v>
      </c>
      <c r="C47" s="30" t="s">
        <v>112</v>
      </c>
      <c r="D47" s="30" t="s">
        <v>60</v>
      </c>
      <c r="E47" s="31" t="n">
        <v>2012</v>
      </c>
      <c r="F47" s="31" t="n">
        <f aca="false">SUM(H47:J47)</f>
        <v>55</v>
      </c>
      <c r="G47" s="32"/>
      <c r="H47" s="31" t="n">
        <f aca="false">SUM(L47,MAX(O47,S47),MAX(Y47,AC47),MAX(AI47,AM47))</f>
        <v>10</v>
      </c>
      <c r="I47" s="31" t="n">
        <f aca="false">AVERAGE(M47,W47,AG47,AQ47)</f>
        <v>45</v>
      </c>
      <c r="J47" s="31" t="n">
        <f aca="false">SUM(MAX(R47,V47),MAX(AB47,AF47),MAX(AL47,AP47))</f>
        <v>0</v>
      </c>
      <c r="K47" s="32"/>
      <c r="L47" s="31"/>
      <c r="M47" s="31"/>
      <c r="N47" s="33"/>
      <c r="O47" s="31"/>
      <c r="P47" s="31"/>
      <c r="Q47" s="31"/>
      <c r="R47" s="31"/>
      <c r="S47" s="31"/>
      <c r="T47" s="31"/>
      <c r="U47" s="31"/>
      <c r="V47" s="31"/>
      <c r="W47" s="31"/>
      <c r="X47" s="33"/>
      <c r="Y47" s="31"/>
      <c r="Z47" s="31"/>
      <c r="AA47" s="31"/>
      <c r="AB47" s="31"/>
      <c r="AC47" s="31"/>
      <c r="AD47" s="31"/>
      <c r="AE47" s="31"/>
      <c r="AF47" s="31"/>
      <c r="AG47" s="31"/>
      <c r="AH47" s="33"/>
      <c r="AI47" s="31" t="n">
        <v>10</v>
      </c>
      <c r="AJ47" s="31" t="n">
        <v>45</v>
      </c>
      <c r="AK47" s="31"/>
      <c r="AL47" s="31"/>
      <c r="AM47" s="31" t="n">
        <v>10</v>
      </c>
      <c r="AN47" s="31" t="n">
        <v>37</v>
      </c>
      <c r="AO47" s="31"/>
      <c r="AP47" s="31"/>
      <c r="AQ47" s="31" t="n">
        <f aca="false">MAX(AJ47,AK47,AN47,AO47)</f>
        <v>45</v>
      </c>
      <c r="AR47" s="33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</row>
    <row r="48" customFormat="false" ht="13.2" hidden="false" customHeight="false" outlineLevel="0" collapsed="false">
      <c r="A48" s="28" t="n">
        <v>8</v>
      </c>
      <c r="B48" s="29" t="s">
        <v>113</v>
      </c>
      <c r="C48" s="30" t="s">
        <v>114</v>
      </c>
      <c r="D48" s="30" t="s">
        <v>37</v>
      </c>
      <c r="E48" s="31" t="n">
        <v>2011</v>
      </c>
      <c r="F48" s="31" t="n">
        <f aca="false">SUM(H48:J48)</f>
        <v>55</v>
      </c>
      <c r="G48" s="32"/>
      <c r="H48" s="31" t="n">
        <f aca="false">SUM(L48,MAX(O48,S48),MAX(Y48,AC48),MAX(AI48,AM48))</f>
        <v>10</v>
      </c>
      <c r="I48" s="31" t="n">
        <f aca="false">AVERAGE(M48,W48,AG48,AQ48)</f>
        <v>45</v>
      </c>
      <c r="J48" s="31" t="n">
        <f aca="false">SUM(MAX(R48,V48),MAX(AB48,AF48),MAX(AL48,AP48))</f>
        <v>0</v>
      </c>
      <c r="K48" s="32"/>
      <c r="L48" s="31"/>
      <c r="M48" s="31"/>
      <c r="N48" s="33"/>
      <c r="O48" s="31"/>
      <c r="P48" s="31"/>
      <c r="Q48" s="31"/>
      <c r="R48" s="31"/>
      <c r="S48" s="31"/>
      <c r="T48" s="31"/>
      <c r="U48" s="31"/>
      <c r="V48" s="31"/>
      <c r="W48" s="31"/>
      <c r="X48" s="33"/>
      <c r="Y48" s="31" t="n">
        <v>10</v>
      </c>
      <c r="Z48" s="31" t="n">
        <v>45</v>
      </c>
      <c r="AA48" s="31"/>
      <c r="AB48" s="31"/>
      <c r="AC48" s="31"/>
      <c r="AD48" s="31"/>
      <c r="AE48" s="31"/>
      <c r="AF48" s="31"/>
      <c r="AG48" s="31" t="n">
        <f aca="false">MAX(Z48,AA48,AD48,AE48)</f>
        <v>45</v>
      </c>
      <c r="AH48" s="33"/>
      <c r="AI48" s="31"/>
      <c r="AJ48" s="31"/>
      <c r="AK48" s="31"/>
      <c r="AL48" s="31"/>
      <c r="AM48" s="31"/>
      <c r="AN48" s="31"/>
      <c r="AO48" s="31"/>
      <c r="AP48" s="31"/>
      <c r="AQ48" s="31"/>
      <c r="AR48" s="33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</row>
    <row r="49" customFormat="false" ht="13.2" hidden="false" customHeight="false" outlineLevel="0" collapsed="false">
      <c r="A49" s="28" t="n">
        <v>9</v>
      </c>
      <c r="B49" s="29" t="s">
        <v>115</v>
      </c>
      <c r="C49" s="30" t="s">
        <v>116</v>
      </c>
      <c r="D49" s="30" t="s">
        <v>60</v>
      </c>
      <c r="E49" s="31" t="n">
        <v>2011</v>
      </c>
      <c r="F49" s="31" t="n">
        <f aca="false">SUM(H49:J49)</f>
        <v>55</v>
      </c>
      <c r="G49" s="32"/>
      <c r="H49" s="31" t="n">
        <f aca="false">SUM(L49,MAX(O49,S49),MAX(Y49,AC49),MAX(AI49,AM49))</f>
        <v>10</v>
      </c>
      <c r="I49" s="31" t="n">
        <f aca="false">AVERAGE(M49,W49,AG49,AQ49)</f>
        <v>40</v>
      </c>
      <c r="J49" s="31" t="n">
        <f aca="false">SUM(MAX(R49,V49),MAX(AB49,AF49),MAX(AL49,AP49))</f>
        <v>5</v>
      </c>
      <c r="K49" s="32"/>
      <c r="L49" s="31"/>
      <c r="M49" s="31"/>
      <c r="N49" s="33"/>
      <c r="O49" s="31"/>
      <c r="P49" s="31"/>
      <c r="Q49" s="31"/>
      <c r="R49" s="31"/>
      <c r="S49" s="31"/>
      <c r="T49" s="31"/>
      <c r="U49" s="31"/>
      <c r="V49" s="31"/>
      <c r="W49" s="31"/>
      <c r="X49" s="33"/>
      <c r="Y49" s="31"/>
      <c r="Z49" s="31"/>
      <c r="AA49" s="31"/>
      <c r="AB49" s="31"/>
      <c r="AC49" s="31"/>
      <c r="AD49" s="31"/>
      <c r="AE49" s="31"/>
      <c r="AF49" s="31"/>
      <c r="AG49" s="31"/>
      <c r="AH49" s="33"/>
      <c r="AI49" s="31"/>
      <c r="AJ49" s="31"/>
      <c r="AK49" s="31"/>
      <c r="AL49" s="31"/>
      <c r="AM49" s="31" t="n">
        <v>10</v>
      </c>
      <c r="AN49" s="31" t="n">
        <v>40</v>
      </c>
      <c r="AO49" s="31"/>
      <c r="AP49" s="31" t="n">
        <v>5</v>
      </c>
      <c r="AQ49" s="31" t="n">
        <f aca="false">MAX(AJ49,AK49,AN49,AO49)</f>
        <v>40</v>
      </c>
      <c r="AR49" s="33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customFormat="false" ht="13.2" hidden="false" customHeight="false" outlineLevel="0" collapsed="false">
      <c r="A50" s="28" t="n">
        <v>10</v>
      </c>
      <c r="B50" s="29" t="s">
        <v>117</v>
      </c>
      <c r="C50" s="30" t="s">
        <v>118</v>
      </c>
      <c r="D50" s="30" t="s">
        <v>60</v>
      </c>
      <c r="E50" s="31" t="n">
        <v>2011</v>
      </c>
      <c r="F50" s="31" t="n">
        <f aca="false">SUM(H50:J50)</f>
        <v>54</v>
      </c>
      <c r="G50" s="32"/>
      <c r="H50" s="31" t="n">
        <f aca="false">SUM(L50,MAX(O50,S50),MAX(Y50,AC50),MAX(AI50,AM50))</f>
        <v>10</v>
      </c>
      <c r="I50" s="31" t="n">
        <f aca="false">AVERAGE(M50,W50,AG50,AQ50)</f>
        <v>39</v>
      </c>
      <c r="J50" s="31" t="n">
        <f aca="false">SUM(MAX(R50,V50),MAX(AB50,AF50),MAX(AL50,AP50))</f>
        <v>5</v>
      </c>
      <c r="K50" s="32"/>
      <c r="L50" s="31"/>
      <c r="M50" s="31"/>
      <c r="N50" s="33"/>
      <c r="O50" s="31"/>
      <c r="P50" s="31"/>
      <c r="Q50" s="31"/>
      <c r="R50" s="31"/>
      <c r="S50" s="31"/>
      <c r="T50" s="31"/>
      <c r="U50" s="31"/>
      <c r="V50" s="31"/>
      <c r="W50" s="31"/>
      <c r="X50" s="33"/>
      <c r="Y50" s="31"/>
      <c r="Z50" s="31"/>
      <c r="AA50" s="31"/>
      <c r="AB50" s="31"/>
      <c r="AC50" s="31"/>
      <c r="AD50" s="31"/>
      <c r="AE50" s="31"/>
      <c r="AF50" s="31"/>
      <c r="AG50" s="31"/>
      <c r="AH50" s="33"/>
      <c r="AI50" s="31" t="n">
        <v>10</v>
      </c>
      <c r="AJ50" s="31" t="n">
        <v>39</v>
      </c>
      <c r="AK50" s="31"/>
      <c r="AL50" s="31"/>
      <c r="AM50" s="31" t="n">
        <v>10</v>
      </c>
      <c r="AN50" s="31" t="n">
        <v>38</v>
      </c>
      <c r="AO50" s="31"/>
      <c r="AP50" s="31" t="n">
        <v>5</v>
      </c>
      <c r="AQ50" s="31" t="n">
        <f aca="false">MAX(AJ50,AK50,AN50,AO50)</f>
        <v>39</v>
      </c>
      <c r="AR50" s="33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customFormat="false" ht="13.2" hidden="false" customHeight="false" outlineLevel="0" collapsed="false">
      <c r="A51" s="28" t="n">
        <v>11</v>
      </c>
      <c r="B51" s="29" t="s">
        <v>119</v>
      </c>
      <c r="C51" s="30" t="s">
        <v>120</v>
      </c>
      <c r="D51" s="30" t="s">
        <v>121</v>
      </c>
      <c r="E51" s="31" t="n">
        <v>2011</v>
      </c>
      <c r="F51" s="31" t="n">
        <f aca="false">SUM(H51:J51)</f>
        <v>49</v>
      </c>
      <c r="G51" s="32"/>
      <c r="H51" s="31" t="n">
        <f aca="false">SUM(L51,MAX(O51,S51),MAX(Y51,AC51),MAX(AI51,AM51))</f>
        <v>10</v>
      </c>
      <c r="I51" s="31" t="n">
        <f aca="false">AVERAGE(M51,W51,AG51,AQ51)</f>
        <v>39</v>
      </c>
      <c r="J51" s="31" t="n">
        <f aca="false">SUM(MAX(R51,V51),MAX(AB51,AF51),MAX(AL51,AP51))</f>
        <v>0</v>
      </c>
      <c r="K51" s="32"/>
      <c r="L51" s="31"/>
      <c r="M51" s="31"/>
      <c r="N51" s="33"/>
      <c r="O51" s="31"/>
      <c r="P51" s="31"/>
      <c r="Q51" s="31"/>
      <c r="R51" s="31"/>
      <c r="S51" s="31"/>
      <c r="T51" s="31"/>
      <c r="U51" s="31"/>
      <c r="V51" s="31"/>
      <c r="W51" s="31"/>
      <c r="X51" s="33"/>
      <c r="Y51" s="31"/>
      <c r="Z51" s="31"/>
      <c r="AA51" s="31"/>
      <c r="AB51" s="31"/>
      <c r="AC51" s="31" t="n">
        <v>10</v>
      </c>
      <c r="AD51" s="31" t="n">
        <v>39</v>
      </c>
      <c r="AE51" s="31"/>
      <c r="AF51" s="31"/>
      <c r="AG51" s="31" t="n">
        <f aca="false">MAX(Z51,AA51,AD51,AE51)</f>
        <v>39</v>
      </c>
      <c r="AH51" s="33"/>
      <c r="AI51" s="31"/>
      <c r="AJ51" s="31"/>
      <c r="AK51" s="31"/>
      <c r="AL51" s="31"/>
      <c r="AM51" s="31"/>
      <c r="AN51" s="31"/>
      <c r="AO51" s="31"/>
      <c r="AP51" s="31"/>
      <c r="AQ51" s="31"/>
      <c r="AR51" s="33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customFormat="false" ht="13.2" hidden="false" customHeight="false" outlineLevel="0" collapsed="false">
      <c r="B52" s="30"/>
      <c r="C52" s="30"/>
      <c r="D52" s="30"/>
      <c r="E52" s="31"/>
      <c r="F52" s="31"/>
      <c r="G52" s="32"/>
      <c r="H52" s="30"/>
      <c r="I52" s="30"/>
      <c r="J52" s="30"/>
      <c r="K52" s="32"/>
      <c r="L52" s="31"/>
      <c r="M52" s="31"/>
      <c r="N52" s="33"/>
      <c r="O52" s="31"/>
      <c r="P52" s="31"/>
      <c r="Q52" s="31"/>
      <c r="R52" s="31"/>
      <c r="S52" s="31"/>
      <c r="T52" s="31"/>
      <c r="U52" s="31"/>
      <c r="V52" s="31"/>
      <c r="W52" s="31"/>
      <c r="X52" s="33"/>
      <c r="Y52" s="31"/>
      <c r="Z52" s="31"/>
      <c r="AA52" s="31"/>
      <c r="AB52" s="31"/>
      <c r="AC52" s="31"/>
      <c r="AD52" s="31"/>
      <c r="AE52" s="31"/>
      <c r="AF52" s="31"/>
      <c r="AG52" s="31"/>
      <c r="AH52" s="33"/>
      <c r="AI52" s="31"/>
      <c r="AJ52" s="31"/>
      <c r="AK52" s="31"/>
      <c r="AL52" s="31"/>
      <c r="AM52" s="31"/>
      <c r="AN52" s="31"/>
      <c r="AO52" s="31"/>
      <c r="AP52" s="31"/>
      <c r="AQ52" s="31"/>
      <c r="AR52" s="33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</row>
    <row r="53" customFormat="false" ht="13.2" hidden="false" customHeight="false" outlineLevel="0" collapsed="false">
      <c r="B53" s="35" t="s">
        <v>122</v>
      </c>
      <c r="C53" s="35"/>
      <c r="D53" s="30"/>
      <c r="E53" s="31"/>
      <c r="F53" s="31"/>
      <c r="G53" s="32"/>
      <c r="H53" s="30"/>
      <c r="I53" s="30"/>
      <c r="J53" s="30"/>
      <c r="K53" s="32"/>
      <c r="L53" s="31"/>
      <c r="M53" s="31"/>
      <c r="N53" s="33"/>
      <c r="O53" s="31"/>
      <c r="P53" s="31"/>
      <c r="Q53" s="31"/>
      <c r="R53" s="31"/>
      <c r="S53" s="31"/>
      <c r="T53" s="31"/>
      <c r="U53" s="31"/>
      <c r="V53" s="31"/>
      <c r="W53" s="31"/>
      <c r="X53" s="33"/>
      <c r="Y53" s="31"/>
      <c r="Z53" s="31"/>
      <c r="AA53" s="31"/>
      <c r="AB53" s="31"/>
      <c r="AC53" s="31"/>
      <c r="AD53" s="31"/>
      <c r="AE53" s="31"/>
      <c r="AF53" s="31"/>
      <c r="AG53" s="31"/>
      <c r="AH53" s="33"/>
      <c r="AI53" s="31"/>
      <c r="AJ53" s="31"/>
      <c r="AK53" s="31"/>
      <c r="AL53" s="31"/>
      <c r="AM53" s="31"/>
      <c r="AN53" s="31"/>
      <c r="AO53" s="31"/>
      <c r="AP53" s="31"/>
      <c r="AQ53" s="31"/>
      <c r="AR53" s="33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</row>
    <row r="54" customFormat="false" ht="13.2" hidden="false" customHeight="false" outlineLevel="0" collapsed="false">
      <c r="A54" s="28" t="n">
        <v>1</v>
      </c>
      <c r="B54" s="30" t="s">
        <v>123</v>
      </c>
      <c r="C54" s="30" t="s">
        <v>124</v>
      </c>
      <c r="D54" s="30" t="s">
        <v>98</v>
      </c>
      <c r="E54" s="31" t="n">
        <v>2011</v>
      </c>
      <c r="F54" s="31" t="n">
        <f aca="false">SUM(H54:J54)</f>
        <v>76</v>
      </c>
      <c r="G54" s="32"/>
      <c r="H54" s="31" t="n">
        <f aca="false">SUM(L54,MAX(O54,S54),MAX(Y54,AC54),MAX(AI54,AM54))</f>
        <v>30</v>
      </c>
      <c r="I54" s="31" t="n">
        <f aca="false">AVERAGE(M54,W54,AG54,AQ54)</f>
        <v>46</v>
      </c>
      <c r="J54" s="31" t="n">
        <f aca="false">SUM(MAX(R54,V54),MAX(AB54,AF54),MAX(AL54,AP54))</f>
        <v>0</v>
      </c>
      <c r="K54" s="32"/>
      <c r="L54" s="31"/>
      <c r="M54" s="31"/>
      <c r="N54" s="33"/>
      <c r="O54" s="31" t="n">
        <v>10</v>
      </c>
      <c r="P54" s="31" t="n">
        <v>50</v>
      </c>
      <c r="Q54" s="31"/>
      <c r="R54" s="31"/>
      <c r="S54" s="31"/>
      <c r="T54" s="31"/>
      <c r="U54" s="31"/>
      <c r="V54" s="31"/>
      <c r="W54" s="31" t="n">
        <f aca="false">MAX(P54,Q54,T54,U54)</f>
        <v>50</v>
      </c>
      <c r="X54" s="33"/>
      <c r="Y54" s="31"/>
      <c r="Z54" s="31"/>
      <c r="AA54" s="31"/>
      <c r="AB54" s="31"/>
      <c r="AC54" s="31" t="n">
        <v>10</v>
      </c>
      <c r="AD54" s="31" t="n">
        <v>38</v>
      </c>
      <c r="AE54" s="31"/>
      <c r="AF54" s="31"/>
      <c r="AG54" s="31" t="n">
        <f aca="false">MAX(Z54,AA54,AD54,AE54)</f>
        <v>38</v>
      </c>
      <c r="AH54" s="33"/>
      <c r="AI54" s="31"/>
      <c r="AJ54" s="31"/>
      <c r="AK54" s="31"/>
      <c r="AL54" s="31"/>
      <c r="AM54" s="31" t="n">
        <v>10</v>
      </c>
      <c r="AN54" s="31" t="n">
        <v>50</v>
      </c>
      <c r="AO54" s="31"/>
      <c r="AP54" s="31"/>
      <c r="AQ54" s="31" t="n">
        <f aca="false">MAX(AJ54,AK54,AN54,AO54)</f>
        <v>50</v>
      </c>
      <c r="AR54" s="33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</row>
    <row r="55" customFormat="false" ht="13.2" hidden="false" customHeight="false" outlineLevel="0" collapsed="false">
      <c r="A55" s="28" t="n">
        <v>2</v>
      </c>
      <c r="B55" s="30" t="s">
        <v>125</v>
      </c>
      <c r="C55" s="30" t="s">
        <v>126</v>
      </c>
      <c r="D55" s="30" t="s">
        <v>127</v>
      </c>
      <c r="E55" s="31" t="n">
        <v>2011</v>
      </c>
      <c r="F55" s="31" t="n">
        <f aca="false">SUM(H55:J55)</f>
        <v>67.5</v>
      </c>
      <c r="G55" s="32"/>
      <c r="H55" s="31" t="n">
        <f aca="false">SUM(L55,MAX(O55,S55),MAX(Y55,AC55),MAX(AI55,AM55))</f>
        <v>20</v>
      </c>
      <c r="I55" s="31" t="n">
        <f aca="false">AVERAGE(M55,W55,AG55,AQ55)</f>
        <v>42.5</v>
      </c>
      <c r="J55" s="31" t="n">
        <f aca="false">SUM(MAX(R55,V55),MAX(AB55,AF55),MAX(AL55,AP55))</f>
        <v>5</v>
      </c>
      <c r="K55" s="32"/>
      <c r="L55" s="31"/>
      <c r="M55" s="31"/>
      <c r="N55" s="33"/>
      <c r="O55" s="31" t="n">
        <v>10</v>
      </c>
      <c r="P55" s="31" t="n">
        <v>45</v>
      </c>
      <c r="Q55" s="31"/>
      <c r="R55" s="31"/>
      <c r="S55" s="31"/>
      <c r="T55" s="31"/>
      <c r="U55" s="31"/>
      <c r="V55" s="31"/>
      <c r="W55" s="31" t="n">
        <f aca="false">MAX(P55,Q55,T55,U55)</f>
        <v>45</v>
      </c>
      <c r="X55" s="33"/>
      <c r="Y55" s="31"/>
      <c r="Z55" s="31"/>
      <c r="AA55" s="31"/>
      <c r="AB55" s="31"/>
      <c r="AC55" s="31"/>
      <c r="AD55" s="31"/>
      <c r="AE55" s="31"/>
      <c r="AF55" s="31"/>
      <c r="AG55" s="31"/>
      <c r="AH55" s="33"/>
      <c r="AI55" s="31" t="n">
        <v>10</v>
      </c>
      <c r="AJ55" s="31" t="n">
        <v>40</v>
      </c>
      <c r="AK55" s="31"/>
      <c r="AL55" s="31" t="n">
        <v>5</v>
      </c>
      <c r="AM55" s="31"/>
      <c r="AN55" s="31"/>
      <c r="AO55" s="31"/>
      <c r="AP55" s="31"/>
      <c r="AQ55" s="31" t="n">
        <f aca="false">MAX(AJ55,AK55,AN55,AO55)</f>
        <v>40</v>
      </c>
      <c r="AR55" s="33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</row>
    <row r="56" customFormat="false" ht="13.2" hidden="false" customHeight="false" outlineLevel="0" collapsed="false">
      <c r="A56" s="28" t="n">
        <v>3</v>
      </c>
      <c r="B56" s="30" t="s">
        <v>128</v>
      </c>
      <c r="C56" s="30" t="s">
        <v>129</v>
      </c>
      <c r="D56" s="30" t="s">
        <v>51</v>
      </c>
      <c r="E56" s="31" t="n">
        <v>2011</v>
      </c>
      <c r="F56" s="31" t="n">
        <f aca="false">SUM(H56:J56)</f>
        <v>67.5</v>
      </c>
      <c r="G56" s="32"/>
      <c r="H56" s="31" t="n">
        <f aca="false">SUM(L56,MAX(O56,S56),MAX(Y56,AC56),MAX(AI56,AM56))</f>
        <v>20</v>
      </c>
      <c r="I56" s="31" t="n">
        <f aca="false">AVERAGE(M56,W56,AG56,AQ56)</f>
        <v>47.5</v>
      </c>
      <c r="J56" s="31" t="n">
        <f aca="false">SUM(MAX(R56,V56),MAX(AB56,AF56),MAX(AL56,AP56))</f>
        <v>0</v>
      </c>
      <c r="K56" s="32"/>
      <c r="L56" s="31"/>
      <c r="M56" s="31"/>
      <c r="N56" s="33"/>
      <c r="O56" s="31"/>
      <c r="P56" s="31"/>
      <c r="Q56" s="31"/>
      <c r="R56" s="31"/>
      <c r="S56" s="31"/>
      <c r="T56" s="31"/>
      <c r="U56" s="31"/>
      <c r="V56" s="31"/>
      <c r="W56" s="31"/>
      <c r="X56" s="33"/>
      <c r="Y56" s="31"/>
      <c r="Z56" s="31"/>
      <c r="AA56" s="31"/>
      <c r="AB56" s="31"/>
      <c r="AC56" s="31" t="n">
        <v>10</v>
      </c>
      <c r="AD56" s="31" t="n">
        <v>50</v>
      </c>
      <c r="AE56" s="31"/>
      <c r="AF56" s="31"/>
      <c r="AG56" s="31" t="n">
        <f aca="false">MAX(Z56,AA56,AD56,AE56)</f>
        <v>50</v>
      </c>
      <c r="AH56" s="33"/>
      <c r="AI56" s="31"/>
      <c r="AJ56" s="31"/>
      <c r="AK56" s="31"/>
      <c r="AL56" s="31"/>
      <c r="AM56" s="31" t="n">
        <v>10</v>
      </c>
      <c r="AN56" s="31" t="n">
        <v>45</v>
      </c>
      <c r="AO56" s="31"/>
      <c r="AP56" s="31"/>
      <c r="AQ56" s="31" t="n">
        <f aca="false">MAX(AJ56,AK56,AN56,AO56)</f>
        <v>45</v>
      </c>
      <c r="AR56" s="33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  <row r="57" customFormat="false" ht="13.2" hidden="false" customHeight="false" outlineLevel="0" collapsed="false">
      <c r="A57" s="28" t="n">
        <v>4</v>
      </c>
      <c r="B57" s="30" t="s">
        <v>130</v>
      </c>
      <c r="C57" s="30" t="s">
        <v>131</v>
      </c>
      <c r="D57" s="30" t="s">
        <v>132</v>
      </c>
      <c r="E57" s="31" t="n">
        <v>2012</v>
      </c>
      <c r="F57" s="31" t="n">
        <f aca="false">SUM(H57:J57)</f>
        <v>60</v>
      </c>
      <c r="G57" s="32"/>
      <c r="H57" s="31" t="n">
        <f aca="false">SUM(L57,MAX(O57,S57),MAX(Y57,AC57),MAX(AI57,AM57))</f>
        <v>10</v>
      </c>
      <c r="I57" s="31" t="n">
        <f aca="false">AVERAGE(M57,W57,AG57,AQ57)</f>
        <v>50</v>
      </c>
      <c r="J57" s="31" t="n">
        <f aca="false">SUM(MAX(R57,V57),MAX(AB57,AF57),MAX(AL57,AP57))</f>
        <v>0</v>
      </c>
      <c r="K57" s="32"/>
      <c r="L57" s="31"/>
      <c r="M57" s="31"/>
      <c r="N57" s="33"/>
      <c r="O57" s="31"/>
      <c r="P57" s="31"/>
      <c r="Q57" s="31"/>
      <c r="R57" s="31"/>
      <c r="S57" s="31"/>
      <c r="T57" s="31"/>
      <c r="U57" s="31"/>
      <c r="V57" s="31"/>
      <c r="W57" s="31"/>
      <c r="X57" s="33"/>
      <c r="Y57" s="31"/>
      <c r="Z57" s="31"/>
      <c r="AA57" s="31"/>
      <c r="AB57" s="31"/>
      <c r="AC57" s="31"/>
      <c r="AD57" s="31"/>
      <c r="AE57" s="31"/>
      <c r="AF57" s="31"/>
      <c r="AG57" s="31"/>
      <c r="AH57" s="33"/>
      <c r="AI57" s="31" t="n">
        <v>10</v>
      </c>
      <c r="AJ57" s="31" t="n">
        <v>50</v>
      </c>
      <c r="AK57" s="31"/>
      <c r="AL57" s="31"/>
      <c r="AM57" s="31"/>
      <c r="AN57" s="31"/>
      <c r="AO57" s="31"/>
      <c r="AP57" s="31"/>
      <c r="AQ57" s="31" t="n">
        <f aca="false">MAX(AJ57,AK57,AN57,AO57)</f>
        <v>50</v>
      </c>
      <c r="AR57" s="33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</row>
    <row r="58" customFormat="false" ht="13.2" hidden="false" customHeight="false" outlineLevel="0" collapsed="false">
      <c r="A58" s="28" t="n">
        <v>5</v>
      </c>
      <c r="B58" s="30" t="s">
        <v>133</v>
      </c>
      <c r="C58" s="30" t="s">
        <v>105</v>
      </c>
      <c r="D58" s="30" t="s">
        <v>132</v>
      </c>
      <c r="E58" s="31" t="n">
        <v>2011</v>
      </c>
      <c r="F58" s="31" t="n">
        <f aca="false">SUM(H58:J58)</f>
        <v>60</v>
      </c>
      <c r="G58" s="32"/>
      <c r="H58" s="31" t="n">
        <f aca="false">SUM(L58,MAX(O58,S58),MAX(Y58,AC58),MAX(AI58,AM58))</f>
        <v>10</v>
      </c>
      <c r="I58" s="31" t="n">
        <f aca="false">AVERAGE(M58,W58,AG58,AQ58)</f>
        <v>50</v>
      </c>
      <c r="J58" s="31" t="n">
        <f aca="false">SUM(MAX(R58,V58),MAX(AB58,AF58),MAX(AL58,AP58))</f>
        <v>0</v>
      </c>
      <c r="K58" s="32"/>
      <c r="L58" s="31"/>
      <c r="M58" s="31"/>
      <c r="N58" s="33"/>
      <c r="O58" s="31"/>
      <c r="P58" s="31"/>
      <c r="Q58" s="31"/>
      <c r="R58" s="31"/>
      <c r="S58" s="31"/>
      <c r="T58" s="31"/>
      <c r="U58" s="31"/>
      <c r="V58" s="31"/>
      <c r="W58" s="31"/>
      <c r="X58" s="33"/>
      <c r="Y58" s="31"/>
      <c r="Z58" s="31"/>
      <c r="AA58" s="31"/>
      <c r="AB58" s="31"/>
      <c r="AC58" s="31"/>
      <c r="AD58" s="31"/>
      <c r="AE58" s="31"/>
      <c r="AF58" s="31"/>
      <c r="AG58" s="31"/>
      <c r="AH58" s="33"/>
      <c r="AI58" s="31" t="n">
        <v>10</v>
      </c>
      <c r="AJ58" s="31" t="n">
        <v>50</v>
      </c>
      <c r="AK58" s="31"/>
      <c r="AL58" s="31"/>
      <c r="AM58" s="31"/>
      <c r="AN58" s="31"/>
      <c r="AO58" s="31"/>
      <c r="AP58" s="31"/>
      <c r="AQ58" s="31" t="n">
        <f aca="false">MAX(AJ58,AK58,AN58,AO58)</f>
        <v>50</v>
      </c>
      <c r="AR58" s="33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</row>
    <row r="59" customFormat="false" ht="13.2" hidden="false" customHeight="false" outlineLevel="0" collapsed="false">
      <c r="A59" s="28" t="n">
        <v>6</v>
      </c>
      <c r="B59" s="30" t="s">
        <v>134</v>
      </c>
      <c r="C59" s="30" t="s">
        <v>135</v>
      </c>
      <c r="D59" s="30" t="s">
        <v>32</v>
      </c>
      <c r="E59" s="31" t="n">
        <v>2011</v>
      </c>
      <c r="F59" s="31" t="n">
        <f aca="false">SUM(H59:J59)</f>
        <v>60</v>
      </c>
      <c r="G59" s="32"/>
      <c r="H59" s="31" t="n">
        <f aca="false">SUM(L59,MAX(O59,S59),MAX(Y59,AC59),MAX(AI59,AM59))</f>
        <v>10</v>
      </c>
      <c r="I59" s="31" t="n">
        <f aca="false">AVERAGE(M59,W59,AG59,AQ59)</f>
        <v>50</v>
      </c>
      <c r="J59" s="31" t="n">
        <f aca="false">SUM(MAX(R59,V59),MAX(AB59,AF59),MAX(AL59,AP59))</f>
        <v>0</v>
      </c>
      <c r="K59" s="32"/>
      <c r="L59" s="31"/>
      <c r="M59" s="31"/>
      <c r="N59" s="33"/>
      <c r="O59" s="31"/>
      <c r="P59" s="31"/>
      <c r="Q59" s="31"/>
      <c r="R59" s="31"/>
      <c r="S59" s="31"/>
      <c r="T59" s="31"/>
      <c r="U59" s="31"/>
      <c r="V59" s="31"/>
      <c r="W59" s="31"/>
      <c r="X59" s="33"/>
      <c r="Y59" s="31" t="n">
        <v>10</v>
      </c>
      <c r="Z59" s="31" t="n">
        <v>50</v>
      </c>
      <c r="AA59" s="31" t="n">
        <v>50</v>
      </c>
      <c r="AB59" s="31"/>
      <c r="AC59" s="31"/>
      <c r="AD59" s="31"/>
      <c r="AE59" s="31"/>
      <c r="AF59" s="31"/>
      <c r="AG59" s="31" t="n">
        <f aca="false">MAX(Z59,AA59,AD59,AE59)</f>
        <v>50</v>
      </c>
      <c r="AH59" s="33"/>
      <c r="AI59" s="31"/>
      <c r="AJ59" s="31"/>
      <c r="AK59" s="31"/>
      <c r="AL59" s="31"/>
      <c r="AM59" s="31"/>
      <c r="AN59" s="31"/>
      <c r="AO59" s="31"/>
      <c r="AP59" s="31"/>
      <c r="AQ59" s="31"/>
      <c r="AR59" s="33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</row>
    <row r="60" customFormat="false" ht="13.2" hidden="false" customHeight="false" outlineLevel="0" collapsed="false">
      <c r="A60" s="28" t="n">
        <v>7</v>
      </c>
      <c r="B60" s="30" t="s">
        <v>136</v>
      </c>
      <c r="C60" s="30" t="s">
        <v>137</v>
      </c>
      <c r="D60" s="30" t="s">
        <v>32</v>
      </c>
      <c r="E60" s="31" t="n">
        <v>2012</v>
      </c>
      <c r="F60" s="31" t="n">
        <f aca="false">SUM(H60:J60)</f>
        <v>56.5</v>
      </c>
      <c r="G60" s="32"/>
      <c r="H60" s="31" t="n">
        <f aca="false">SUM(L60,MAX(O60,S60),MAX(Y60,AC60),MAX(AI60,AM60))</f>
        <v>20</v>
      </c>
      <c r="I60" s="31" t="n">
        <f aca="false">AVERAGE(M60,W60,AG60,AQ60)</f>
        <v>36.5</v>
      </c>
      <c r="J60" s="31" t="n">
        <f aca="false">SUM(MAX(R60,V60),MAX(AB60,AF60),MAX(AL60,AP60))</f>
        <v>0</v>
      </c>
      <c r="K60" s="32"/>
      <c r="L60" s="31"/>
      <c r="M60" s="31"/>
      <c r="N60" s="33"/>
      <c r="O60" s="31"/>
      <c r="P60" s="31"/>
      <c r="Q60" s="31"/>
      <c r="R60" s="31"/>
      <c r="S60" s="31"/>
      <c r="T60" s="31"/>
      <c r="U60" s="31"/>
      <c r="V60" s="31"/>
      <c r="W60" s="31"/>
      <c r="X60" s="33"/>
      <c r="Y60" s="31" t="n">
        <v>10</v>
      </c>
      <c r="Z60" s="31" t="n">
        <v>37</v>
      </c>
      <c r="AA60" s="31"/>
      <c r="AB60" s="31"/>
      <c r="AC60" s="31" t="n">
        <v>10</v>
      </c>
      <c r="AD60" s="31" t="n">
        <v>32</v>
      </c>
      <c r="AE60" s="31"/>
      <c r="AF60" s="31"/>
      <c r="AG60" s="31" t="n">
        <f aca="false">MAX(Z60,AA60,AD60,AE60)</f>
        <v>37</v>
      </c>
      <c r="AH60" s="33"/>
      <c r="AI60" s="31"/>
      <c r="AJ60" s="31"/>
      <c r="AK60" s="31"/>
      <c r="AL60" s="31"/>
      <c r="AM60" s="31" t="n">
        <v>10</v>
      </c>
      <c r="AN60" s="31" t="n">
        <v>36</v>
      </c>
      <c r="AO60" s="31"/>
      <c r="AP60" s="31"/>
      <c r="AQ60" s="31" t="n">
        <f aca="false">MAX(AJ60,AK60,AN60,AO60)</f>
        <v>36</v>
      </c>
      <c r="AR60" s="33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</row>
    <row r="61" customFormat="false" ht="13.2" hidden="false" customHeight="false" outlineLevel="0" collapsed="false">
      <c r="A61" s="28" t="n">
        <v>8</v>
      </c>
      <c r="B61" s="30" t="s">
        <v>138</v>
      </c>
      <c r="C61" s="30" t="s">
        <v>139</v>
      </c>
      <c r="D61" s="30" t="s">
        <v>106</v>
      </c>
      <c r="E61" s="31" t="n">
        <v>2011</v>
      </c>
      <c r="F61" s="31" t="n">
        <f aca="false">SUM(H61:J61)</f>
        <v>55.5</v>
      </c>
      <c r="G61" s="32"/>
      <c r="H61" s="31" t="n">
        <f aca="false">SUM(L61,MAX(O61,S61),MAX(Y61,AC61),MAX(AI61,AM61))</f>
        <v>20</v>
      </c>
      <c r="I61" s="31" t="n">
        <f aca="false">AVERAGE(M61,W61,AG61,AQ61)</f>
        <v>35.5</v>
      </c>
      <c r="J61" s="31" t="n">
        <f aca="false">SUM(MAX(R61,V61),MAX(AB61,AF61),MAX(AL61,AP61))</f>
        <v>0</v>
      </c>
      <c r="K61" s="32"/>
      <c r="L61" s="31"/>
      <c r="M61" s="31"/>
      <c r="N61" s="33"/>
      <c r="O61" s="31"/>
      <c r="P61" s="31"/>
      <c r="Q61" s="31"/>
      <c r="R61" s="31"/>
      <c r="S61" s="31"/>
      <c r="T61" s="31"/>
      <c r="U61" s="31"/>
      <c r="V61" s="31"/>
      <c r="W61" s="31"/>
      <c r="X61" s="33"/>
      <c r="Y61" s="31"/>
      <c r="Z61" s="31"/>
      <c r="AA61" s="31"/>
      <c r="AB61" s="31"/>
      <c r="AC61" s="31" t="n">
        <v>10</v>
      </c>
      <c r="AD61" s="31" t="n">
        <v>34</v>
      </c>
      <c r="AE61" s="31"/>
      <c r="AF61" s="31"/>
      <c r="AG61" s="31" t="n">
        <f aca="false">MAX(Z61,AA61,AD61,AE61)</f>
        <v>34</v>
      </c>
      <c r="AH61" s="33"/>
      <c r="AI61" s="31"/>
      <c r="AJ61" s="31"/>
      <c r="AK61" s="31"/>
      <c r="AL61" s="31"/>
      <c r="AM61" s="31" t="n">
        <v>10</v>
      </c>
      <c r="AN61" s="31" t="n">
        <v>37</v>
      </c>
      <c r="AO61" s="31"/>
      <c r="AP61" s="31"/>
      <c r="AQ61" s="31" t="n">
        <f aca="false">MAX(AJ61,AK61,AN61,AO61)</f>
        <v>37</v>
      </c>
      <c r="AR61" s="33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</row>
    <row r="62" customFormat="false" ht="13.2" hidden="false" customHeight="false" outlineLevel="0" collapsed="false">
      <c r="A62" s="28" t="n">
        <v>9</v>
      </c>
      <c r="B62" s="30" t="s">
        <v>140</v>
      </c>
      <c r="C62" s="30" t="s">
        <v>141</v>
      </c>
      <c r="D62" s="30" t="s">
        <v>51</v>
      </c>
      <c r="E62" s="31" t="n">
        <v>2011</v>
      </c>
      <c r="F62" s="31" t="n">
        <f aca="false">SUM(H62:J62)</f>
        <v>55</v>
      </c>
      <c r="G62" s="32"/>
      <c r="H62" s="31" t="n">
        <f aca="false">SUM(L62,MAX(O62,S62),MAX(Y62,AC62),MAX(AI62,AM62))</f>
        <v>10</v>
      </c>
      <c r="I62" s="31" t="n">
        <f aca="false">AVERAGE(M62,W62,AG62,AQ62)</f>
        <v>45</v>
      </c>
      <c r="J62" s="31" t="n">
        <f aca="false">SUM(MAX(R62,V62),MAX(AB62,AF62),MAX(AL62,AP62))</f>
        <v>0</v>
      </c>
      <c r="K62" s="32"/>
      <c r="L62" s="31"/>
      <c r="M62" s="31"/>
      <c r="N62" s="33"/>
      <c r="O62" s="31"/>
      <c r="P62" s="31"/>
      <c r="Q62" s="31"/>
      <c r="R62" s="31"/>
      <c r="S62" s="31"/>
      <c r="T62" s="31"/>
      <c r="U62" s="31"/>
      <c r="V62" s="31"/>
      <c r="W62" s="31"/>
      <c r="X62" s="33"/>
      <c r="Y62" s="31"/>
      <c r="Z62" s="31"/>
      <c r="AA62" s="31"/>
      <c r="AB62" s="31"/>
      <c r="AC62" s="31" t="n">
        <v>10</v>
      </c>
      <c r="AD62" s="31" t="n">
        <v>45</v>
      </c>
      <c r="AE62" s="31"/>
      <c r="AF62" s="31"/>
      <c r="AG62" s="31" t="n">
        <f aca="false">MAX(Z62,AA62,AD62,AE62)</f>
        <v>45</v>
      </c>
      <c r="AH62" s="33"/>
      <c r="AI62" s="31"/>
      <c r="AJ62" s="31"/>
      <c r="AK62" s="31"/>
      <c r="AL62" s="31"/>
      <c r="AM62" s="31"/>
      <c r="AN62" s="31"/>
      <c r="AO62" s="31"/>
      <c r="AP62" s="31"/>
      <c r="AQ62" s="31"/>
      <c r="AR62" s="33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</row>
    <row r="63" customFormat="false" ht="13.2" hidden="false" customHeight="false" outlineLevel="0" collapsed="false">
      <c r="A63" s="28" t="n">
        <v>10</v>
      </c>
      <c r="B63" s="30" t="s">
        <v>142</v>
      </c>
      <c r="C63" s="30" t="s">
        <v>143</v>
      </c>
      <c r="D63" s="30" t="s">
        <v>132</v>
      </c>
      <c r="E63" s="31" t="n">
        <v>2012</v>
      </c>
      <c r="F63" s="31" t="n">
        <f aca="false">SUM(H63:J63)</f>
        <v>55</v>
      </c>
      <c r="G63" s="32"/>
      <c r="H63" s="31" t="n">
        <f aca="false">SUM(L63,MAX(O63,S63),MAX(Y63,AC63),MAX(AI63,AM63))</f>
        <v>10</v>
      </c>
      <c r="I63" s="31" t="n">
        <f aca="false">AVERAGE(M63,W63,AG63,AQ63)</f>
        <v>45</v>
      </c>
      <c r="J63" s="31" t="n">
        <f aca="false">SUM(MAX(R63,V63),MAX(AB63,AF63),MAX(AL63,AP63))</f>
        <v>0</v>
      </c>
      <c r="K63" s="32"/>
      <c r="L63" s="31"/>
      <c r="M63" s="31"/>
      <c r="N63" s="33"/>
      <c r="O63" s="31"/>
      <c r="P63" s="31"/>
      <c r="Q63" s="31"/>
      <c r="R63" s="31"/>
      <c r="S63" s="31"/>
      <c r="T63" s="31"/>
      <c r="U63" s="31"/>
      <c r="V63" s="31"/>
      <c r="W63" s="31"/>
      <c r="X63" s="33"/>
      <c r="Y63" s="31"/>
      <c r="Z63" s="31"/>
      <c r="AA63" s="31"/>
      <c r="AB63" s="31"/>
      <c r="AC63" s="31"/>
      <c r="AD63" s="31"/>
      <c r="AE63" s="31"/>
      <c r="AF63" s="31"/>
      <c r="AG63" s="31"/>
      <c r="AH63" s="33"/>
      <c r="AI63" s="31" t="n">
        <v>10</v>
      </c>
      <c r="AJ63" s="31" t="n">
        <v>45</v>
      </c>
      <c r="AK63" s="31"/>
      <c r="AL63" s="31"/>
      <c r="AM63" s="31"/>
      <c r="AN63" s="31"/>
      <c r="AO63" s="31"/>
      <c r="AP63" s="31"/>
      <c r="AQ63" s="31" t="n">
        <f aca="false">MAX(AJ63,AK63,AN63,AO63)</f>
        <v>45</v>
      </c>
      <c r="AR63" s="33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</row>
    <row r="64" customFormat="false" ht="13.2" hidden="false" customHeight="false" outlineLevel="0" collapsed="false">
      <c r="A64" s="28" t="n">
        <v>11</v>
      </c>
      <c r="B64" s="30" t="s">
        <v>144</v>
      </c>
      <c r="C64" s="30" t="s">
        <v>145</v>
      </c>
      <c r="D64" s="30" t="s">
        <v>87</v>
      </c>
      <c r="E64" s="31" t="n">
        <v>2011</v>
      </c>
      <c r="F64" s="31" t="n">
        <f aca="false">SUM(H64:J64)</f>
        <v>55</v>
      </c>
      <c r="G64" s="32"/>
      <c r="H64" s="31" t="n">
        <f aca="false">SUM(L64,MAX(O64,S64),MAX(Y64,AC64),MAX(AI64,AM64))</f>
        <v>10</v>
      </c>
      <c r="I64" s="31" t="n">
        <f aca="false">AVERAGE(M64,W64,AG64,AQ64)</f>
        <v>45</v>
      </c>
      <c r="J64" s="31" t="n">
        <f aca="false">SUM(MAX(R64,V64),MAX(AB64,AF64),MAX(AL64,AP64))</f>
        <v>0</v>
      </c>
      <c r="K64" s="32"/>
      <c r="L64" s="31"/>
      <c r="M64" s="31"/>
      <c r="N64" s="33"/>
      <c r="O64" s="31"/>
      <c r="P64" s="31"/>
      <c r="Q64" s="31"/>
      <c r="R64" s="31"/>
      <c r="S64" s="31"/>
      <c r="T64" s="31"/>
      <c r="U64" s="31"/>
      <c r="V64" s="31"/>
      <c r="W64" s="31"/>
      <c r="X64" s="33"/>
      <c r="Y64" s="31" t="n">
        <v>10</v>
      </c>
      <c r="Z64" s="31" t="n">
        <v>45</v>
      </c>
      <c r="AA64" s="31"/>
      <c r="AB64" s="31"/>
      <c r="AC64" s="31" t="n">
        <v>10</v>
      </c>
      <c r="AD64" s="31" t="n">
        <v>40</v>
      </c>
      <c r="AE64" s="31"/>
      <c r="AF64" s="31"/>
      <c r="AG64" s="31" t="n">
        <f aca="false">MAX(Z64,AA64,AD64,AE64)</f>
        <v>45</v>
      </c>
      <c r="AH64" s="33"/>
      <c r="AI64" s="31"/>
      <c r="AJ64" s="31"/>
      <c r="AK64" s="31"/>
      <c r="AL64" s="31"/>
      <c r="AM64" s="31"/>
      <c r="AN64" s="31"/>
      <c r="AO64" s="31"/>
      <c r="AP64" s="31"/>
      <c r="AQ64" s="31"/>
      <c r="AR64" s="33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</row>
    <row r="65" customFormat="false" ht="13.2" hidden="false" customHeight="false" outlineLevel="0" collapsed="false">
      <c r="A65" s="28" t="n">
        <v>12</v>
      </c>
      <c r="B65" s="30" t="s">
        <v>146</v>
      </c>
      <c r="C65" s="30" t="s">
        <v>129</v>
      </c>
      <c r="D65" s="30" t="s">
        <v>32</v>
      </c>
      <c r="E65" s="31" t="n">
        <v>2012</v>
      </c>
      <c r="F65" s="31" t="n">
        <f aca="false">SUM(H65:J65)</f>
        <v>55</v>
      </c>
      <c r="G65" s="32"/>
      <c r="H65" s="31" t="n">
        <f aca="false">SUM(L65,MAX(O65,S65),MAX(Y65,AC65),MAX(AI65,AM65))</f>
        <v>20</v>
      </c>
      <c r="I65" s="31" t="n">
        <f aca="false">AVERAGE(M65,W65,AG65,AQ65)</f>
        <v>35</v>
      </c>
      <c r="J65" s="31" t="n">
        <f aca="false">SUM(MAX(R65,V65),MAX(AB65,AF65),MAX(AL65,AP65))</f>
        <v>0</v>
      </c>
      <c r="K65" s="32"/>
      <c r="L65" s="31"/>
      <c r="M65" s="31"/>
      <c r="N65" s="33"/>
      <c r="O65" s="31"/>
      <c r="P65" s="31"/>
      <c r="Q65" s="31"/>
      <c r="R65" s="31"/>
      <c r="S65" s="31"/>
      <c r="T65" s="31"/>
      <c r="U65" s="31"/>
      <c r="V65" s="31"/>
      <c r="W65" s="31"/>
      <c r="X65" s="33"/>
      <c r="Y65" s="31" t="n">
        <v>10</v>
      </c>
      <c r="Z65" s="31" t="n">
        <v>35</v>
      </c>
      <c r="AA65" s="31"/>
      <c r="AB65" s="31"/>
      <c r="AC65" s="31"/>
      <c r="AD65" s="31"/>
      <c r="AE65" s="31"/>
      <c r="AF65" s="31"/>
      <c r="AG65" s="31" t="n">
        <f aca="false">MAX(Z65,AA65,AD65,AE65)</f>
        <v>35</v>
      </c>
      <c r="AH65" s="33"/>
      <c r="AI65" s="31"/>
      <c r="AJ65" s="31"/>
      <c r="AK65" s="31"/>
      <c r="AL65" s="31"/>
      <c r="AM65" s="31" t="n">
        <v>10</v>
      </c>
      <c r="AN65" s="31" t="n">
        <v>35</v>
      </c>
      <c r="AO65" s="31"/>
      <c r="AP65" s="31"/>
      <c r="AQ65" s="31" t="n">
        <f aca="false">MAX(AJ65,AK65,AN65,AO65)</f>
        <v>35</v>
      </c>
      <c r="AR65" s="33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</row>
    <row r="66" customFormat="false" ht="13.2" hidden="false" customHeight="false" outlineLevel="0" collapsed="false">
      <c r="A66" s="28" t="n">
        <v>13</v>
      </c>
      <c r="B66" s="30" t="s">
        <v>147</v>
      </c>
      <c r="C66" s="30" t="s">
        <v>148</v>
      </c>
      <c r="D66" s="30" t="s">
        <v>32</v>
      </c>
      <c r="E66" s="31" t="n">
        <v>2011</v>
      </c>
      <c r="F66" s="31" t="n">
        <f aca="false">SUM(H66:J66)</f>
        <v>50</v>
      </c>
      <c r="G66" s="32"/>
      <c r="H66" s="31" t="n">
        <f aca="false">SUM(L66,MAX(O66,S66),MAX(Y66,AC66),MAX(AI66,AM66))</f>
        <v>10</v>
      </c>
      <c r="I66" s="31" t="n">
        <f aca="false">AVERAGE(M66,W66,AG66,AQ66)</f>
        <v>40</v>
      </c>
      <c r="J66" s="31" t="n">
        <f aca="false">SUM(MAX(R66,V66),MAX(AB66,AF66),MAX(AL66,AP66))</f>
        <v>0</v>
      </c>
      <c r="K66" s="32"/>
      <c r="L66" s="31"/>
      <c r="M66" s="31"/>
      <c r="N66" s="33"/>
      <c r="O66" s="31"/>
      <c r="P66" s="31"/>
      <c r="Q66" s="31"/>
      <c r="R66" s="31"/>
      <c r="S66" s="31"/>
      <c r="T66" s="31"/>
      <c r="U66" s="31"/>
      <c r="V66" s="31"/>
      <c r="W66" s="31"/>
      <c r="X66" s="33"/>
      <c r="Y66" s="31" t="n">
        <v>10</v>
      </c>
      <c r="Z66" s="31" t="n">
        <v>40</v>
      </c>
      <c r="AA66" s="31"/>
      <c r="AB66" s="31"/>
      <c r="AC66" s="31"/>
      <c r="AD66" s="31"/>
      <c r="AE66" s="31"/>
      <c r="AF66" s="31"/>
      <c r="AG66" s="31" t="n">
        <f aca="false">MAX(Z66,AA66,AD66,AE66)</f>
        <v>40</v>
      </c>
      <c r="AH66" s="33"/>
      <c r="AI66" s="31"/>
      <c r="AJ66" s="31"/>
      <c r="AK66" s="31"/>
      <c r="AL66" s="31"/>
      <c r="AM66" s="31"/>
      <c r="AN66" s="31"/>
      <c r="AO66" s="31"/>
      <c r="AP66" s="31"/>
      <c r="AQ66" s="31"/>
      <c r="AR66" s="33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</row>
    <row r="67" customFormat="false" ht="13.2" hidden="false" customHeight="false" outlineLevel="0" collapsed="false">
      <c r="A67" s="28" t="n">
        <v>14</v>
      </c>
      <c r="B67" s="30" t="s">
        <v>149</v>
      </c>
      <c r="C67" s="30" t="s">
        <v>150</v>
      </c>
      <c r="D67" s="30" t="s">
        <v>32</v>
      </c>
      <c r="E67" s="31" t="n">
        <v>2011</v>
      </c>
      <c r="F67" s="31" t="n">
        <f aca="false">SUM(H67:J67)</f>
        <v>50</v>
      </c>
      <c r="G67" s="32"/>
      <c r="H67" s="31" t="n">
        <f aca="false">SUM(L67,MAX(O67,S67),MAX(Y67,AC67),MAX(AI67,AM67))</f>
        <v>10</v>
      </c>
      <c r="I67" s="31" t="n">
        <f aca="false">AVERAGE(M67,W67,AG67,AQ67)</f>
        <v>40</v>
      </c>
      <c r="J67" s="31" t="n">
        <f aca="false">SUM(MAX(R67,V67),MAX(AB67,AF67),MAX(AL67,AP67))</f>
        <v>0</v>
      </c>
      <c r="K67" s="32"/>
      <c r="L67" s="31"/>
      <c r="M67" s="31"/>
      <c r="N67" s="33"/>
      <c r="O67" s="31"/>
      <c r="P67" s="31"/>
      <c r="Q67" s="31"/>
      <c r="R67" s="31"/>
      <c r="S67" s="31"/>
      <c r="T67" s="31"/>
      <c r="U67" s="31"/>
      <c r="V67" s="31"/>
      <c r="W67" s="31"/>
      <c r="X67" s="33"/>
      <c r="Y67" s="31"/>
      <c r="Z67" s="31"/>
      <c r="AA67" s="31"/>
      <c r="AB67" s="31"/>
      <c r="AC67" s="31"/>
      <c r="AD67" s="31"/>
      <c r="AE67" s="31"/>
      <c r="AF67" s="31"/>
      <c r="AG67" s="31"/>
      <c r="AH67" s="33"/>
      <c r="AI67" s="31"/>
      <c r="AJ67" s="31"/>
      <c r="AK67" s="31"/>
      <c r="AL67" s="31"/>
      <c r="AM67" s="31" t="n">
        <v>10</v>
      </c>
      <c r="AN67" s="31" t="n">
        <v>40</v>
      </c>
      <c r="AO67" s="31"/>
      <c r="AP67" s="31"/>
      <c r="AQ67" s="31" t="n">
        <f aca="false">MAX(AJ67,AK67,AN67,AO67)</f>
        <v>40</v>
      </c>
      <c r="AR67" s="33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</row>
    <row r="68" customFormat="false" ht="13.2" hidden="false" customHeight="false" outlineLevel="0" collapsed="false">
      <c r="A68" s="28" t="n">
        <v>15</v>
      </c>
      <c r="B68" s="30" t="s">
        <v>151</v>
      </c>
      <c r="C68" s="30" t="s">
        <v>152</v>
      </c>
      <c r="D68" s="30" t="s">
        <v>153</v>
      </c>
      <c r="E68" s="31" t="n">
        <v>2012</v>
      </c>
      <c r="F68" s="31" t="n">
        <f aca="false">SUM(H68:J68)</f>
        <v>50</v>
      </c>
      <c r="G68" s="32"/>
      <c r="H68" s="31" t="n">
        <f aca="false">SUM(L68,MAX(O68,S68),MAX(Y68,AC68),MAX(AI68,AM68))</f>
        <v>10</v>
      </c>
      <c r="I68" s="31" t="n">
        <f aca="false">AVERAGE(M68,W68,AG68,AQ68)</f>
        <v>40</v>
      </c>
      <c r="J68" s="31" t="n">
        <f aca="false">SUM(MAX(R68,V68),MAX(AB68,AF68),MAX(AL68,AP68))</f>
        <v>0</v>
      </c>
      <c r="K68" s="32"/>
      <c r="L68" s="31"/>
      <c r="M68" s="31"/>
      <c r="N68" s="33"/>
      <c r="O68" s="31" t="n">
        <v>10</v>
      </c>
      <c r="P68" s="31" t="n">
        <v>40</v>
      </c>
      <c r="Q68" s="31"/>
      <c r="R68" s="31"/>
      <c r="S68" s="31"/>
      <c r="T68" s="31"/>
      <c r="U68" s="31"/>
      <c r="V68" s="31"/>
      <c r="W68" s="31" t="n">
        <f aca="false">MAX(P68,Q68,T68,U68)</f>
        <v>40</v>
      </c>
      <c r="X68" s="33"/>
      <c r="Y68" s="31"/>
      <c r="Z68" s="31"/>
      <c r="AA68" s="31"/>
      <c r="AB68" s="31"/>
      <c r="AC68" s="31"/>
      <c r="AD68" s="31"/>
      <c r="AE68" s="31"/>
      <c r="AF68" s="31"/>
      <c r="AG68" s="31"/>
      <c r="AH68" s="33"/>
      <c r="AI68" s="31"/>
      <c r="AJ68" s="31"/>
      <c r="AK68" s="31"/>
      <c r="AL68" s="31"/>
      <c r="AM68" s="31"/>
      <c r="AN68" s="31"/>
      <c r="AO68" s="31"/>
      <c r="AP68" s="31"/>
      <c r="AQ68" s="31"/>
      <c r="AR68" s="33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</row>
    <row r="69" customFormat="false" ht="13.2" hidden="false" customHeight="false" outlineLevel="0" collapsed="false">
      <c r="A69" s="28" t="n">
        <v>16</v>
      </c>
      <c r="B69" s="30" t="s">
        <v>154</v>
      </c>
      <c r="C69" s="30" t="s">
        <v>155</v>
      </c>
      <c r="D69" s="30" t="s">
        <v>156</v>
      </c>
      <c r="E69" s="31" t="n">
        <v>2011</v>
      </c>
      <c r="F69" s="31" t="n">
        <f aca="false">SUM(H69:J69)</f>
        <v>49</v>
      </c>
      <c r="G69" s="32"/>
      <c r="H69" s="31" t="n">
        <f aca="false">SUM(L69,MAX(O69,S69),MAX(Y69,AC69),MAX(AI69,AM69))</f>
        <v>10</v>
      </c>
      <c r="I69" s="31" t="n">
        <f aca="false">AVERAGE(M69,W69,AG69,AQ69)</f>
        <v>39</v>
      </c>
      <c r="J69" s="31" t="n">
        <f aca="false">SUM(MAX(R69,V69),MAX(AB69,AF69),MAX(AL69,AP69))</f>
        <v>0</v>
      </c>
      <c r="K69" s="32"/>
      <c r="L69" s="31"/>
      <c r="M69" s="31"/>
      <c r="N69" s="33"/>
      <c r="O69" s="31"/>
      <c r="P69" s="31"/>
      <c r="Q69" s="31"/>
      <c r="R69" s="31"/>
      <c r="S69" s="31"/>
      <c r="T69" s="31"/>
      <c r="U69" s="31"/>
      <c r="V69" s="31"/>
      <c r="W69" s="31"/>
      <c r="X69" s="33"/>
      <c r="Y69" s="31"/>
      <c r="Z69" s="31"/>
      <c r="AA69" s="31"/>
      <c r="AB69" s="31"/>
      <c r="AC69" s="31" t="n">
        <v>10</v>
      </c>
      <c r="AD69" s="31" t="n">
        <v>39</v>
      </c>
      <c r="AE69" s="31"/>
      <c r="AF69" s="31"/>
      <c r="AG69" s="31" t="n">
        <f aca="false">MAX(Z69,AA69,AD69,AE69)</f>
        <v>39</v>
      </c>
      <c r="AH69" s="33"/>
      <c r="AI69" s="31"/>
      <c r="AJ69" s="31"/>
      <c r="AK69" s="31"/>
      <c r="AL69" s="31"/>
      <c r="AM69" s="31"/>
      <c r="AN69" s="31"/>
      <c r="AO69" s="31"/>
      <c r="AP69" s="31"/>
      <c r="AQ69" s="31"/>
      <c r="AR69" s="33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</row>
    <row r="70" customFormat="false" ht="13.2" hidden="false" customHeight="false" outlineLevel="0" collapsed="false">
      <c r="A70" s="28" t="n">
        <v>17</v>
      </c>
      <c r="B70" s="30" t="s">
        <v>157</v>
      </c>
      <c r="C70" s="30" t="s">
        <v>158</v>
      </c>
      <c r="D70" s="30" t="s">
        <v>51</v>
      </c>
      <c r="E70" s="31" t="n">
        <v>2011</v>
      </c>
      <c r="F70" s="31" t="n">
        <f aca="false">SUM(H70:J70)</f>
        <v>49</v>
      </c>
      <c r="G70" s="32"/>
      <c r="H70" s="31" t="n">
        <f aca="false">SUM(L70,MAX(O70,S70),MAX(Y70,AC70),MAX(AI70,AM70))</f>
        <v>10</v>
      </c>
      <c r="I70" s="31" t="n">
        <f aca="false">AVERAGE(M70,W70,AG70,AQ70)</f>
        <v>39</v>
      </c>
      <c r="J70" s="31" t="n">
        <f aca="false">SUM(MAX(R70,V70),MAX(AB70,AF70),MAX(AL70,AP70))</f>
        <v>0</v>
      </c>
      <c r="K70" s="32"/>
      <c r="L70" s="31"/>
      <c r="M70" s="31"/>
      <c r="N70" s="33"/>
      <c r="O70" s="31"/>
      <c r="P70" s="31"/>
      <c r="Q70" s="31"/>
      <c r="R70" s="31"/>
      <c r="S70" s="31"/>
      <c r="T70" s="31"/>
      <c r="U70" s="31"/>
      <c r="V70" s="31"/>
      <c r="W70" s="31"/>
      <c r="X70" s="33"/>
      <c r="Y70" s="31"/>
      <c r="Z70" s="31"/>
      <c r="AA70" s="31"/>
      <c r="AB70" s="31"/>
      <c r="AC70" s="31"/>
      <c r="AD70" s="31"/>
      <c r="AE70" s="31"/>
      <c r="AF70" s="31"/>
      <c r="AG70" s="31"/>
      <c r="AH70" s="33"/>
      <c r="AI70" s="31"/>
      <c r="AJ70" s="31"/>
      <c r="AK70" s="31"/>
      <c r="AL70" s="31"/>
      <c r="AM70" s="31" t="n">
        <v>10</v>
      </c>
      <c r="AN70" s="31" t="n">
        <v>39</v>
      </c>
      <c r="AO70" s="31"/>
      <c r="AP70" s="31"/>
      <c r="AQ70" s="31" t="n">
        <f aca="false">MAX(AJ70,AK70,AN70,AO70)</f>
        <v>39</v>
      </c>
      <c r="AR70" s="33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</row>
    <row r="71" customFormat="false" ht="13.2" hidden="false" customHeight="false" outlineLevel="0" collapsed="false">
      <c r="A71" s="28" t="n">
        <v>18</v>
      </c>
      <c r="B71" s="30" t="s">
        <v>159</v>
      </c>
      <c r="C71" s="30" t="s">
        <v>160</v>
      </c>
      <c r="D71" s="30" t="s">
        <v>156</v>
      </c>
      <c r="E71" s="31" t="n">
        <v>2012</v>
      </c>
      <c r="F71" s="31" t="n">
        <f aca="false">SUM(H71:J71)</f>
        <v>49</v>
      </c>
      <c r="G71" s="32"/>
      <c r="H71" s="31" t="n">
        <f aca="false">SUM(L71,MAX(O71,S71),MAX(Y71,AC71),MAX(AI71,AM71))</f>
        <v>10</v>
      </c>
      <c r="I71" s="31" t="n">
        <f aca="false">AVERAGE(M71,W71,AG71,AQ71)</f>
        <v>39</v>
      </c>
      <c r="J71" s="31" t="n">
        <f aca="false">SUM(MAX(R71,V71),MAX(AB71,AF71),MAX(AL71,AP71))</f>
        <v>0</v>
      </c>
      <c r="K71" s="32"/>
      <c r="L71" s="31"/>
      <c r="M71" s="31"/>
      <c r="N71" s="33"/>
      <c r="O71" s="31"/>
      <c r="P71" s="31"/>
      <c r="Q71" s="31"/>
      <c r="R71" s="31"/>
      <c r="S71" s="31"/>
      <c r="T71" s="31"/>
      <c r="U71" s="31"/>
      <c r="V71" s="31"/>
      <c r="W71" s="31"/>
      <c r="X71" s="33"/>
      <c r="Y71" s="31" t="n">
        <v>10</v>
      </c>
      <c r="Z71" s="31" t="n">
        <v>39</v>
      </c>
      <c r="AA71" s="31"/>
      <c r="AB71" s="31"/>
      <c r="AC71" s="31" t="n">
        <v>10</v>
      </c>
      <c r="AD71" s="31" t="n">
        <v>37</v>
      </c>
      <c r="AE71" s="31"/>
      <c r="AF71" s="31"/>
      <c r="AG71" s="31" t="n">
        <f aca="false">MAX(Z71,AA71,AD71,AE71)</f>
        <v>39</v>
      </c>
      <c r="AH71" s="33"/>
      <c r="AI71" s="31"/>
      <c r="AJ71" s="31"/>
      <c r="AK71" s="31"/>
      <c r="AL71" s="31"/>
      <c r="AM71" s="31"/>
      <c r="AN71" s="31"/>
      <c r="AO71" s="31"/>
      <c r="AP71" s="31"/>
      <c r="AQ71" s="31"/>
      <c r="AR71" s="33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</row>
    <row r="72" customFormat="false" ht="13.2" hidden="false" customHeight="false" outlineLevel="0" collapsed="false">
      <c r="A72" s="28" t="n">
        <v>19</v>
      </c>
      <c r="B72" s="30" t="s">
        <v>161</v>
      </c>
      <c r="C72" s="30" t="s">
        <v>43</v>
      </c>
      <c r="D72" s="30" t="s">
        <v>132</v>
      </c>
      <c r="E72" s="31" t="n">
        <v>2012</v>
      </c>
      <c r="F72" s="31" t="n">
        <f aca="false">SUM(H72:J72)</f>
        <v>48</v>
      </c>
      <c r="G72" s="32"/>
      <c r="H72" s="31" t="n">
        <f aca="false">SUM(L72,MAX(O72,S72),MAX(Y72,AC72),MAX(AI72,AM72))</f>
        <v>10</v>
      </c>
      <c r="I72" s="31" t="n">
        <f aca="false">AVERAGE(M72,W72,AG72,AQ72)</f>
        <v>38</v>
      </c>
      <c r="J72" s="31" t="n">
        <f aca="false">SUM(MAX(R72,V72),MAX(AB72,AF72),MAX(AL72,AP72))</f>
        <v>0</v>
      </c>
      <c r="K72" s="32"/>
      <c r="L72" s="31"/>
      <c r="M72" s="31"/>
      <c r="N72" s="33"/>
      <c r="O72" s="31"/>
      <c r="P72" s="31"/>
      <c r="Q72" s="31"/>
      <c r="R72" s="31"/>
      <c r="S72" s="31"/>
      <c r="T72" s="31"/>
      <c r="U72" s="31"/>
      <c r="V72" s="31"/>
      <c r="W72" s="31"/>
      <c r="X72" s="33"/>
      <c r="Y72" s="31"/>
      <c r="Z72" s="31"/>
      <c r="AA72" s="31"/>
      <c r="AB72" s="31"/>
      <c r="AC72" s="31"/>
      <c r="AD72" s="31"/>
      <c r="AE72" s="31"/>
      <c r="AF72" s="31"/>
      <c r="AG72" s="31"/>
      <c r="AH72" s="33"/>
      <c r="AI72" s="31" t="n">
        <v>10</v>
      </c>
      <c r="AJ72" s="31" t="n">
        <v>38</v>
      </c>
      <c r="AK72" s="31"/>
      <c r="AL72" s="31"/>
      <c r="AM72" s="31"/>
      <c r="AN72" s="31"/>
      <c r="AO72" s="31"/>
      <c r="AP72" s="31"/>
      <c r="AQ72" s="31" t="n">
        <f aca="false">MAX(AJ72,AK72,AN72,AO72)</f>
        <v>38</v>
      </c>
      <c r="AR72" s="33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customFormat="false" ht="13.2" hidden="false" customHeight="false" outlineLevel="0" collapsed="false">
      <c r="A73" s="28" t="n">
        <v>20</v>
      </c>
      <c r="B73" s="30" t="s">
        <v>162</v>
      </c>
      <c r="C73" s="30" t="s">
        <v>77</v>
      </c>
      <c r="D73" s="30" t="s">
        <v>32</v>
      </c>
      <c r="E73" s="31" t="n">
        <v>2012</v>
      </c>
      <c r="F73" s="31" t="n">
        <f aca="false">SUM(H73:J73)</f>
        <v>48</v>
      </c>
      <c r="G73" s="32"/>
      <c r="H73" s="31" t="n">
        <f aca="false">SUM(L73,MAX(O73,S73),MAX(Y73,AC73),MAX(AI73,AM73))</f>
        <v>10</v>
      </c>
      <c r="I73" s="31" t="n">
        <f aca="false">AVERAGE(M73,W73,AG73,AQ73)</f>
        <v>38</v>
      </c>
      <c r="J73" s="31" t="n">
        <f aca="false">SUM(MAX(R73,V73),MAX(AB73,AF73),MAX(AL73,AP73))</f>
        <v>0</v>
      </c>
      <c r="K73" s="32"/>
      <c r="L73" s="31"/>
      <c r="M73" s="31"/>
      <c r="N73" s="33"/>
      <c r="O73" s="31"/>
      <c r="P73" s="31"/>
      <c r="Q73" s="31"/>
      <c r="R73" s="31"/>
      <c r="S73" s="31"/>
      <c r="T73" s="31"/>
      <c r="U73" s="31"/>
      <c r="V73" s="31"/>
      <c r="W73" s="31"/>
      <c r="X73" s="33"/>
      <c r="Y73" s="31" t="n">
        <v>10</v>
      </c>
      <c r="Z73" s="31" t="n">
        <v>38</v>
      </c>
      <c r="AA73" s="31"/>
      <c r="AB73" s="31"/>
      <c r="AC73" s="31" t="n">
        <v>10</v>
      </c>
      <c r="AD73" s="31" t="n">
        <v>35</v>
      </c>
      <c r="AE73" s="31"/>
      <c r="AF73" s="31"/>
      <c r="AG73" s="31" t="n">
        <f aca="false">MAX(Z73,AA73,AD73,AE73)</f>
        <v>38</v>
      </c>
      <c r="AH73" s="33"/>
      <c r="AI73" s="31"/>
      <c r="AJ73" s="31"/>
      <c r="AK73" s="31"/>
      <c r="AL73" s="31"/>
      <c r="AM73" s="31"/>
      <c r="AN73" s="31"/>
      <c r="AO73" s="31"/>
      <c r="AP73" s="31"/>
      <c r="AQ73" s="31"/>
      <c r="AR73" s="33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</row>
    <row r="74" customFormat="false" ht="13.2" hidden="false" customHeight="false" outlineLevel="0" collapsed="false">
      <c r="A74" s="28" t="n">
        <v>21</v>
      </c>
      <c r="B74" s="30" t="s">
        <v>163</v>
      </c>
      <c r="C74" s="30" t="s">
        <v>164</v>
      </c>
      <c r="D74" s="30" t="s">
        <v>32</v>
      </c>
      <c r="E74" s="31" t="n">
        <v>2012</v>
      </c>
      <c r="F74" s="31" t="n">
        <f aca="false">SUM(H74:J74)</f>
        <v>48</v>
      </c>
      <c r="G74" s="32"/>
      <c r="H74" s="31" t="n">
        <f aca="false">SUM(L74,MAX(O74,S74),MAX(Y74,AC74),MAX(AI74,AM74))</f>
        <v>10</v>
      </c>
      <c r="I74" s="31" t="n">
        <f aca="false">AVERAGE(M74,W74,AG74,AQ74)</f>
        <v>38</v>
      </c>
      <c r="J74" s="31" t="n">
        <f aca="false">SUM(MAX(R74,V74),MAX(AB74,AF74),MAX(AL74,AP74))</f>
        <v>0</v>
      </c>
      <c r="K74" s="32"/>
      <c r="L74" s="31"/>
      <c r="M74" s="31"/>
      <c r="N74" s="33"/>
      <c r="O74" s="31"/>
      <c r="P74" s="31"/>
      <c r="Q74" s="31"/>
      <c r="R74" s="31"/>
      <c r="S74" s="31"/>
      <c r="T74" s="31"/>
      <c r="U74" s="31"/>
      <c r="V74" s="31"/>
      <c r="W74" s="31"/>
      <c r="X74" s="33"/>
      <c r="Y74" s="31"/>
      <c r="Z74" s="31"/>
      <c r="AA74" s="31"/>
      <c r="AB74" s="31"/>
      <c r="AC74" s="31"/>
      <c r="AD74" s="31"/>
      <c r="AE74" s="31"/>
      <c r="AF74" s="31"/>
      <c r="AG74" s="31"/>
      <c r="AH74" s="33"/>
      <c r="AI74" s="31"/>
      <c r="AJ74" s="31"/>
      <c r="AK74" s="31"/>
      <c r="AL74" s="31"/>
      <c r="AM74" s="31" t="n">
        <v>10</v>
      </c>
      <c r="AN74" s="31" t="n">
        <v>38</v>
      </c>
      <c r="AO74" s="31"/>
      <c r="AP74" s="31"/>
      <c r="AQ74" s="31" t="n">
        <f aca="false">MAX(AJ74,AK74,AN74,AO74)</f>
        <v>38</v>
      </c>
      <c r="AR74" s="33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</row>
    <row r="75" customFormat="false" ht="13.2" hidden="false" customHeight="false" outlineLevel="0" collapsed="false">
      <c r="A75" s="28" t="n">
        <v>22</v>
      </c>
      <c r="B75" s="30" t="s">
        <v>165</v>
      </c>
      <c r="C75" s="30" t="s">
        <v>143</v>
      </c>
      <c r="D75" s="30" t="s">
        <v>60</v>
      </c>
      <c r="E75" s="31" t="n">
        <v>2012</v>
      </c>
      <c r="F75" s="31" t="n">
        <f aca="false">SUM(H75:J75)</f>
        <v>47</v>
      </c>
      <c r="G75" s="32"/>
      <c r="H75" s="31" t="n">
        <f aca="false">SUM(L75,MAX(O75,S75),MAX(Y75,AC75),MAX(AI75,AM75))</f>
        <v>10</v>
      </c>
      <c r="I75" s="31" t="n">
        <f aca="false">AVERAGE(M75,W75,AG75,AQ75)</f>
        <v>37</v>
      </c>
      <c r="J75" s="31" t="n">
        <f aca="false">SUM(MAX(R75,V75),MAX(AB75,AF75),MAX(AL75,AP75))</f>
        <v>0</v>
      </c>
      <c r="K75" s="32"/>
      <c r="L75" s="31"/>
      <c r="M75" s="31"/>
      <c r="N75" s="33"/>
      <c r="O75" s="31"/>
      <c r="P75" s="31"/>
      <c r="Q75" s="31"/>
      <c r="R75" s="31"/>
      <c r="S75" s="31"/>
      <c r="T75" s="31"/>
      <c r="U75" s="31"/>
      <c r="V75" s="31"/>
      <c r="W75" s="31"/>
      <c r="X75" s="33"/>
      <c r="Y75" s="31"/>
      <c r="Z75" s="31"/>
      <c r="AA75" s="31"/>
      <c r="AB75" s="31"/>
      <c r="AC75" s="31"/>
      <c r="AD75" s="31"/>
      <c r="AE75" s="31"/>
      <c r="AF75" s="31"/>
      <c r="AG75" s="31"/>
      <c r="AH75" s="33"/>
      <c r="AI75" s="31" t="n">
        <v>10</v>
      </c>
      <c r="AJ75" s="31" t="n">
        <v>37</v>
      </c>
      <c r="AK75" s="31"/>
      <c r="AL75" s="31"/>
      <c r="AM75" s="31"/>
      <c r="AN75" s="31"/>
      <c r="AO75" s="31"/>
      <c r="AP75" s="31"/>
      <c r="AQ75" s="31" t="n">
        <f aca="false">MAX(AJ75,AK75,AN75,AO75)</f>
        <v>37</v>
      </c>
      <c r="AR75" s="33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</row>
    <row r="76" customFormat="false" ht="13.2" hidden="false" customHeight="false" outlineLevel="0" collapsed="false">
      <c r="A76" s="28" t="n">
        <v>23</v>
      </c>
      <c r="B76" s="30" t="s">
        <v>71</v>
      </c>
      <c r="C76" s="30" t="s">
        <v>166</v>
      </c>
      <c r="D76" s="30" t="s">
        <v>37</v>
      </c>
      <c r="E76" s="31" t="n">
        <v>2012</v>
      </c>
      <c r="F76" s="31" t="n">
        <f aca="false">SUM(H76:J76)</f>
        <v>46</v>
      </c>
      <c r="G76" s="32"/>
      <c r="H76" s="31" t="n">
        <f aca="false">SUM(L76,MAX(O76,S76),MAX(Y76,AC76),MAX(AI76,AM76))</f>
        <v>10</v>
      </c>
      <c r="I76" s="31" t="n">
        <f aca="false">AVERAGE(M76,W76,AG76,AQ76)</f>
        <v>36</v>
      </c>
      <c r="J76" s="31" t="n">
        <f aca="false">SUM(MAX(R76,V76),MAX(AB76,AF76),MAX(AL76,AP76))</f>
        <v>0</v>
      </c>
      <c r="K76" s="32"/>
      <c r="L76" s="31"/>
      <c r="M76" s="31"/>
      <c r="N76" s="33"/>
      <c r="O76" s="31"/>
      <c r="P76" s="31"/>
      <c r="Q76" s="31"/>
      <c r="R76" s="31"/>
      <c r="S76" s="31"/>
      <c r="T76" s="31"/>
      <c r="U76" s="31"/>
      <c r="V76" s="31"/>
      <c r="W76" s="31"/>
      <c r="X76" s="33"/>
      <c r="Y76" s="31" t="n">
        <v>10</v>
      </c>
      <c r="Z76" s="31" t="n">
        <v>36</v>
      </c>
      <c r="AA76" s="31"/>
      <c r="AB76" s="31"/>
      <c r="AC76" s="31" t="n">
        <v>10</v>
      </c>
      <c r="AD76" s="31" t="n">
        <v>28</v>
      </c>
      <c r="AE76" s="31"/>
      <c r="AF76" s="31"/>
      <c r="AG76" s="31" t="n">
        <f aca="false">MAX(Z76,AA76,AD76,AE76)</f>
        <v>36</v>
      </c>
      <c r="AH76" s="33"/>
      <c r="AI76" s="31"/>
      <c r="AJ76" s="31"/>
      <c r="AK76" s="31"/>
      <c r="AL76" s="31"/>
      <c r="AM76" s="31"/>
      <c r="AN76" s="31"/>
      <c r="AO76" s="31"/>
      <c r="AP76" s="31"/>
      <c r="AQ76" s="31"/>
      <c r="AR76" s="33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</row>
    <row r="77" customFormat="false" ht="13.2" hidden="false" customHeight="false" outlineLevel="0" collapsed="false">
      <c r="A77" s="28" t="n">
        <v>24</v>
      </c>
      <c r="B77" s="30" t="s">
        <v>167</v>
      </c>
      <c r="C77" s="30" t="s">
        <v>168</v>
      </c>
      <c r="D77" s="30" t="s">
        <v>169</v>
      </c>
      <c r="E77" s="31" t="n">
        <v>2012</v>
      </c>
      <c r="F77" s="31" t="n">
        <f aca="false">SUM(H77:J77)</f>
        <v>46</v>
      </c>
      <c r="G77" s="32"/>
      <c r="H77" s="31" t="n">
        <f aca="false">SUM(L77,MAX(O77,S77),MAX(Y77,AC77),MAX(AI77,AM77))</f>
        <v>10</v>
      </c>
      <c r="I77" s="31" t="n">
        <f aca="false">AVERAGE(M77,W77,AG77,AQ77)</f>
        <v>36</v>
      </c>
      <c r="J77" s="31" t="n">
        <f aca="false">SUM(MAX(R77,V77),MAX(AB77,AF77),MAX(AL77,AP77))</f>
        <v>0</v>
      </c>
      <c r="K77" s="32"/>
      <c r="L77" s="31"/>
      <c r="M77" s="31"/>
      <c r="N77" s="33"/>
      <c r="O77" s="31"/>
      <c r="P77" s="31"/>
      <c r="Q77" s="31"/>
      <c r="R77" s="31"/>
      <c r="S77" s="31"/>
      <c r="T77" s="31"/>
      <c r="U77" s="31"/>
      <c r="V77" s="31"/>
      <c r="W77" s="31"/>
      <c r="X77" s="33"/>
      <c r="Y77" s="31"/>
      <c r="Z77" s="31"/>
      <c r="AA77" s="31"/>
      <c r="AB77" s="31"/>
      <c r="AC77" s="31" t="n">
        <v>10</v>
      </c>
      <c r="AD77" s="31" t="n">
        <v>36</v>
      </c>
      <c r="AE77" s="31"/>
      <c r="AF77" s="31"/>
      <c r="AG77" s="31" t="n">
        <f aca="false">MAX(Z77,AA77,AD77,AE77)</f>
        <v>36</v>
      </c>
      <c r="AH77" s="33"/>
      <c r="AI77" s="31"/>
      <c r="AJ77" s="31"/>
      <c r="AK77" s="31"/>
      <c r="AL77" s="31"/>
      <c r="AM77" s="31"/>
      <c r="AN77" s="31"/>
      <c r="AO77" s="31"/>
      <c r="AP77" s="31"/>
      <c r="AQ77" s="31"/>
      <c r="AR77" s="33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</row>
    <row r="78" customFormat="false" ht="13.2" hidden="false" customHeight="false" outlineLevel="0" collapsed="false">
      <c r="A78" s="28" t="n">
        <v>25</v>
      </c>
      <c r="B78" s="30" t="s">
        <v>68</v>
      </c>
      <c r="C78" s="30" t="s">
        <v>170</v>
      </c>
      <c r="D78" s="30" t="s">
        <v>70</v>
      </c>
      <c r="E78" s="31" t="n">
        <v>2011</v>
      </c>
      <c r="F78" s="31" t="n">
        <f aca="false">SUM(H78:J78)</f>
        <v>44</v>
      </c>
      <c r="G78" s="32"/>
      <c r="H78" s="31" t="n">
        <f aca="false">SUM(L78,MAX(O78,S78),MAX(Y78,AC78),MAX(AI78,AM78))</f>
        <v>10</v>
      </c>
      <c r="I78" s="31" t="n">
        <f aca="false">AVERAGE(M78,W78,AG78,AQ78)</f>
        <v>34</v>
      </c>
      <c r="J78" s="31" t="n">
        <f aca="false">SUM(MAX(R78,V78),MAX(AB78,AF78),MAX(AL78,AP78))</f>
        <v>0</v>
      </c>
      <c r="K78" s="32"/>
      <c r="L78" s="31"/>
      <c r="M78" s="31"/>
      <c r="N78" s="33"/>
      <c r="O78" s="31"/>
      <c r="P78" s="31"/>
      <c r="Q78" s="31"/>
      <c r="R78" s="31"/>
      <c r="S78" s="31"/>
      <c r="T78" s="31"/>
      <c r="U78" s="31"/>
      <c r="V78" s="31"/>
      <c r="W78" s="31"/>
      <c r="X78" s="33"/>
      <c r="Y78" s="31"/>
      <c r="Z78" s="31"/>
      <c r="AA78" s="31"/>
      <c r="AB78" s="31"/>
      <c r="AC78" s="31"/>
      <c r="AD78" s="31"/>
      <c r="AE78" s="31"/>
      <c r="AF78" s="31"/>
      <c r="AG78" s="31"/>
      <c r="AH78" s="33"/>
      <c r="AI78" s="31"/>
      <c r="AJ78" s="31"/>
      <c r="AK78" s="31"/>
      <c r="AL78" s="31"/>
      <c r="AM78" s="31" t="n">
        <v>10</v>
      </c>
      <c r="AN78" s="31" t="n">
        <v>34</v>
      </c>
      <c r="AO78" s="31"/>
      <c r="AP78" s="31"/>
      <c r="AQ78" s="31" t="n">
        <f aca="false">MAX(AJ78,AK78,AN78,AO78)</f>
        <v>34</v>
      </c>
      <c r="AR78" s="33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</row>
    <row r="79" customFormat="false" ht="13.2" hidden="false" customHeight="false" outlineLevel="0" collapsed="false">
      <c r="A79" s="28" t="n">
        <v>26</v>
      </c>
      <c r="B79" s="30" t="s">
        <v>171</v>
      </c>
      <c r="C79" s="30" t="s">
        <v>172</v>
      </c>
      <c r="D79" s="30" t="s">
        <v>169</v>
      </c>
      <c r="E79" s="31" t="n">
        <v>2012</v>
      </c>
      <c r="F79" s="31" t="n">
        <f aca="false">SUM(H79:J79)</f>
        <v>43</v>
      </c>
      <c r="G79" s="32"/>
      <c r="H79" s="31" t="n">
        <f aca="false">SUM(L79,MAX(O79,S79),MAX(Y79,AC79),MAX(AI79,AM79))</f>
        <v>10</v>
      </c>
      <c r="I79" s="31" t="n">
        <f aca="false">AVERAGE(M79,W79,AG79,AQ79)</f>
        <v>33</v>
      </c>
      <c r="J79" s="31" t="n">
        <f aca="false">SUM(MAX(R79,V79),MAX(AB79,AF79),MAX(AL79,AP79))</f>
        <v>0</v>
      </c>
      <c r="K79" s="32"/>
      <c r="L79" s="31"/>
      <c r="M79" s="31"/>
      <c r="N79" s="33"/>
      <c r="O79" s="31"/>
      <c r="P79" s="31"/>
      <c r="Q79" s="31"/>
      <c r="R79" s="31"/>
      <c r="S79" s="31"/>
      <c r="T79" s="31"/>
      <c r="U79" s="31"/>
      <c r="V79" s="31"/>
      <c r="W79" s="31"/>
      <c r="X79" s="33"/>
      <c r="Y79" s="31"/>
      <c r="Z79" s="31"/>
      <c r="AA79" s="31"/>
      <c r="AB79" s="31"/>
      <c r="AC79" s="31" t="n">
        <v>10</v>
      </c>
      <c r="AD79" s="31" t="n">
        <v>33</v>
      </c>
      <c r="AE79" s="31"/>
      <c r="AF79" s="31"/>
      <c r="AG79" s="31" t="n">
        <f aca="false">MAX(Z79,AA79,AD79,AE79)</f>
        <v>33</v>
      </c>
      <c r="AH79" s="33"/>
      <c r="AI79" s="31"/>
      <c r="AJ79" s="31"/>
      <c r="AK79" s="31"/>
      <c r="AL79" s="31"/>
      <c r="AM79" s="31"/>
      <c r="AN79" s="31"/>
      <c r="AO79" s="31"/>
      <c r="AP79" s="31"/>
      <c r="AQ79" s="31"/>
      <c r="AR79" s="33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</row>
    <row r="80" customFormat="false" ht="13.2" hidden="false" customHeight="false" outlineLevel="0" collapsed="false">
      <c r="A80" s="28" t="n">
        <v>27</v>
      </c>
      <c r="B80" s="30" t="s">
        <v>119</v>
      </c>
      <c r="C80" s="30" t="s">
        <v>173</v>
      </c>
      <c r="D80" s="30" t="s">
        <v>121</v>
      </c>
      <c r="E80" s="31" t="n">
        <v>2011</v>
      </c>
      <c r="F80" s="31" t="n">
        <f aca="false">SUM(H80:J80)</f>
        <v>41</v>
      </c>
      <c r="G80" s="32"/>
      <c r="H80" s="31" t="n">
        <f aca="false">SUM(L80,MAX(O80,S80),MAX(Y80,AC80),MAX(AI80,AM80))</f>
        <v>10</v>
      </c>
      <c r="I80" s="31" t="n">
        <f aca="false">AVERAGE(M80,W80,AG80,AQ80)</f>
        <v>31</v>
      </c>
      <c r="J80" s="31" t="n">
        <f aca="false">SUM(MAX(R80,V80),MAX(AB80,AF80),MAX(AL80,AP80))</f>
        <v>0</v>
      </c>
      <c r="K80" s="32"/>
      <c r="L80" s="31"/>
      <c r="M80" s="31"/>
      <c r="N80" s="33"/>
      <c r="O80" s="31"/>
      <c r="P80" s="31"/>
      <c r="Q80" s="31"/>
      <c r="R80" s="31"/>
      <c r="S80" s="31"/>
      <c r="T80" s="31"/>
      <c r="U80" s="31"/>
      <c r="V80" s="31"/>
      <c r="W80" s="31"/>
      <c r="X80" s="33"/>
      <c r="Y80" s="31"/>
      <c r="Z80" s="31"/>
      <c r="AA80" s="31"/>
      <c r="AB80" s="31"/>
      <c r="AC80" s="31" t="n">
        <v>10</v>
      </c>
      <c r="AD80" s="31" t="n">
        <v>31</v>
      </c>
      <c r="AE80" s="31"/>
      <c r="AF80" s="31"/>
      <c r="AG80" s="31" t="n">
        <f aca="false">MAX(Z80,AA80,AD80,AE80)</f>
        <v>31</v>
      </c>
      <c r="AH80" s="33"/>
      <c r="AI80" s="31"/>
      <c r="AJ80" s="31"/>
      <c r="AK80" s="31"/>
      <c r="AL80" s="31"/>
      <c r="AM80" s="31"/>
      <c r="AN80" s="31"/>
      <c r="AO80" s="31"/>
      <c r="AP80" s="31"/>
      <c r="AQ80" s="31"/>
      <c r="AR80" s="33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</row>
    <row r="81" customFormat="false" ht="13.2" hidden="false" customHeight="false" outlineLevel="0" collapsed="false">
      <c r="A81" s="28" t="n">
        <v>28</v>
      </c>
      <c r="B81" s="30" t="s">
        <v>174</v>
      </c>
      <c r="C81" s="30" t="s">
        <v>166</v>
      </c>
      <c r="D81" s="30" t="s">
        <v>75</v>
      </c>
      <c r="E81" s="31" t="n">
        <v>2012</v>
      </c>
      <c r="F81" s="31" t="n">
        <f aca="false">SUM(H81:J81)</f>
        <v>40</v>
      </c>
      <c r="G81" s="32"/>
      <c r="H81" s="31" t="n">
        <f aca="false">SUM(L81,MAX(O81,S81),MAX(Y81,AC81),MAX(AI81,AM81))</f>
        <v>10</v>
      </c>
      <c r="I81" s="31" t="n">
        <f aca="false">AVERAGE(M81,W81,AG81,AQ81)</f>
        <v>30</v>
      </c>
      <c r="J81" s="31" t="n">
        <f aca="false">SUM(MAX(R81,V81),MAX(AB81,AF81),MAX(AL81,AP81))</f>
        <v>0</v>
      </c>
      <c r="K81" s="32"/>
      <c r="L81" s="31"/>
      <c r="M81" s="31"/>
      <c r="N81" s="33"/>
      <c r="O81" s="31"/>
      <c r="P81" s="31"/>
      <c r="Q81" s="31"/>
      <c r="R81" s="31"/>
      <c r="S81" s="31"/>
      <c r="T81" s="31"/>
      <c r="U81" s="31"/>
      <c r="V81" s="31"/>
      <c r="W81" s="31"/>
      <c r="X81" s="33"/>
      <c r="Y81" s="31"/>
      <c r="Z81" s="31"/>
      <c r="AA81" s="31"/>
      <c r="AB81" s="31"/>
      <c r="AC81" s="31" t="n">
        <v>10</v>
      </c>
      <c r="AD81" s="31" t="n">
        <v>30</v>
      </c>
      <c r="AE81" s="31"/>
      <c r="AF81" s="31"/>
      <c r="AG81" s="31" t="n">
        <f aca="false">MAX(Z81,AA81,AD81,AE81)</f>
        <v>30</v>
      </c>
      <c r="AH81" s="33"/>
      <c r="AI81" s="31"/>
      <c r="AJ81" s="31"/>
      <c r="AK81" s="31"/>
      <c r="AL81" s="31"/>
      <c r="AM81" s="31"/>
      <c r="AN81" s="31"/>
      <c r="AO81" s="31"/>
      <c r="AP81" s="31"/>
      <c r="AQ81" s="31"/>
      <c r="AR81" s="33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</row>
    <row r="82" customFormat="false" ht="13.2" hidden="false" customHeight="false" outlineLevel="0" collapsed="false">
      <c r="A82" s="28" t="n">
        <v>29</v>
      </c>
      <c r="B82" s="30" t="s">
        <v>175</v>
      </c>
      <c r="C82" s="30" t="s">
        <v>176</v>
      </c>
      <c r="D82" s="30" t="s">
        <v>75</v>
      </c>
      <c r="E82" s="31" t="n">
        <v>2011</v>
      </c>
      <c r="F82" s="31" t="n">
        <f aca="false">SUM(H82:J82)</f>
        <v>39</v>
      </c>
      <c r="G82" s="32"/>
      <c r="H82" s="31" t="n">
        <f aca="false">SUM(L82,MAX(O82,S82),MAX(Y82,AC82),MAX(AI82,AM82))</f>
        <v>10</v>
      </c>
      <c r="I82" s="31" t="n">
        <f aca="false">AVERAGE(M82,W82,AG82,AQ82)</f>
        <v>29</v>
      </c>
      <c r="J82" s="31" t="n">
        <f aca="false">SUM(MAX(R82,V82),MAX(AB82,AF82),MAX(AL82,AP82))</f>
        <v>0</v>
      </c>
      <c r="K82" s="32"/>
      <c r="L82" s="31"/>
      <c r="M82" s="31"/>
      <c r="N82" s="33"/>
      <c r="O82" s="31"/>
      <c r="P82" s="31"/>
      <c r="Q82" s="31"/>
      <c r="R82" s="31"/>
      <c r="S82" s="31"/>
      <c r="T82" s="31"/>
      <c r="U82" s="31"/>
      <c r="V82" s="31"/>
      <c r="W82" s="31"/>
      <c r="X82" s="33"/>
      <c r="Y82" s="31"/>
      <c r="Z82" s="31"/>
      <c r="AA82" s="31"/>
      <c r="AB82" s="31"/>
      <c r="AC82" s="31" t="n">
        <v>10</v>
      </c>
      <c r="AD82" s="31" t="n">
        <v>29</v>
      </c>
      <c r="AE82" s="31"/>
      <c r="AF82" s="31"/>
      <c r="AG82" s="31" t="n">
        <f aca="false">MAX(Z82,AA82,AD82,AE82)</f>
        <v>29</v>
      </c>
      <c r="AH82" s="33"/>
      <c r="AI82" s="31"/>
      <c r="AJ82" s="31"/>
      <c r="AK82" s="31"/>
      <c r="AL82" s="31"/>
      <c r="AM82" s="31"/>
      <c r="AN82" s="31"/>
      <c r="AO82" s="31"/>
      <c r="AP82" s="31"/>
      <c r="AQ82" s="31"/>
      <c r="AR82" s="33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customFormat="false" ht="13.2" hidden="false" customHeight="false" outlineLevel="0" collapsed="false">
      <c r="B83" s="30"/>
      <c r="C83" s="30"/>
      <c r="D83" s="30"/>
      <c r="E83" s="31"/>
      <c r="F83" s="31"/>
      <c r="G83" s="32"/>
      <c r="H83" s="30"/>
      <c r="I83" s="30"/>
      <c r="J83" s="30"/>
      <c r="K83" s="32"/>
      <c r="L83" s="31"/>
      <c r="M83" s="31"/>
      <c r="N83" s="33"/>
      <c r="O83" s="31"/>
      <c r="P83" s="31"/>
      <c r="Q83" s="31"/>
      <c r="R83" s="31"/>
      <c r="S83" s="31"/>
      <c r="T83" s="31"/>
      <c r="U83" s="31"/>
      <c r="V83" s="31"/>
      <c r="W83" s="31"/>
      <c r="X83" s="33"/>
      <c r="Y83" s="31"/>
      <c r="Z83" s="31"/>
      <c r="AA83" s="31"/>
      <c r="AB83" s="31"/>
      <c r="AC83" s="31"/>
      <c r="AD83" s="31"/>
      <c r="AE83" s="31"/>
      <c r="AF83" s="31"/>
      <c r="AG83" s="31"/>
      <c r="AH83" s="33"/>
      <c r="AI83" s="31"/>
      <c r="AJ83" s="31"/>
      <c r="AK83" s="31"/>
      <c r="AL83" s="31"/>
      <c r="AM83" s="31"/>
      <c r="AN83" s="31"/>
      <c r="AO83" s="31"/>
      <c r="AP83" s="31"/>
      <c r="AQ83" s="31"/>
      <c r="AR83" s="33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13.2" hidden="false" customHeight="false" outlineLevel="0" collapsed="false">
      <c r="B84" s="35" t="s">
        <v>177</v>
      </c>
      <c r="C84" s="35"/>
      <c r="D84" s="30"/>
      <c r="E84" s="31"/>
      <c r="F84" s="31"/>
      <c r="G84" s="32"/>
      <c r="H84" s="30"/>
      <c r="I84" s="30"/>
      <c r="J84" s="30"/>
      <c r="K84" s="32"/>
      <c r="L84" s="31"/>
      <c r="M84" s="31"/>
      <c r="N84" s="33"/>
      <c r="O84" s="31"/>
      <c r="P84" s="31"/>
      <c r="Q84" s="31"/>
      <c r="R84" s="31"/>
      <c r="S84" s="31"/>
      <c r="T84" s="31"/>
      <c r="U84" s="31"/>
      <c r="V84" s="31"/>
      <c r="W84" s="31"/>
      <c r="X84" s="33"/>
      <c r="Y84" s="31"/>
      <c r="Z84" s="31"/>
      <c r="AA84" s="31"/>
      <c r="AB84" s="31"/>
      <c r="AC84" s="31"/>
      <c r="AD84" s="31"/>
      <c r="AE84" s="31"/>
      <c r="AF84" s="31"/>
      <c r="AG84" s="31"/>
      <c r="AH84" s="33"/>
      <c r="AI84" s="31"/>
      <c r="AJ84" s="31"/>
      <c r="AK84" s="31"/>
      <c r="AL84" s="31"/>
      <c r="AM84" s="31"/>
      <c r="AN84" s="31"/>
      <c r="AO84" s="31"/>
      <c r="AP84" s="31"/>
      <c r="AQ84" s="31"/>
      <c r="AR84" s="33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13.2" hidden="false" customHeight="false" outlineLevel="0" collapsed="false">
      <c r="A85" s="28" t="n">
        <v>1</v>
      </c>
      <c r="B85" s="30" t="s">
        <v>178</v>
      </c>
      <c r="C85" s="30" t="s">
        <v>179</v>
      </c>
      <c r="D85" s="30" t="s">
        <v>127</v>
      </c>
      <c r="E85" s="31" t="n">
        <v>2009</v>
      </c>
      <c r="F85" s="31" t="n">
        <f aca="false">SUM(H85:J85)</f>
        <v>70</v>
      </c>
      <c r="G85" s="32"/>
      <c r="H85" s="31" t="n">
        <f aca="false">SUM(L85,MAX(O85,S85),MAX(Y85,AC85),MAX(AI85,AM85))</f>
        <v>20</v>
      </c>
      <c r="I85" s="31" t="n">
        <f aca="false">AVERAGE(M85,W85,AG85,AQ85)</f>
        <v>45</v>
      </c>
      <c r="J85" s="31" t="n">
        <f aca="false">SUM(MAX(R85,V85),MAX(AB85,AF85),MAX(AL85,AP85))</f>
        <v>5</v>
      </c>
      <c r="K85" s="32"/>
      <c r="L85" s="31"/>
      <c r="M85" s="31"/>
      <c r="N85" s="33"/>
      <c r="O85" s="31" t="n">
        <v>10</v>
      </c>
      <c r="P85" s="31" t="n">
        <v>50</v>
      </c>
      <c r="Q85" s="31"/>
      <c r="R85" s="31"/>
      <c r="S85" s="31"/>
      <c r="T85" s="31"/>
      <c r="U85" s="31"/>
      <c r="V85" s="31"/>
      <c r="W85" s="31" t="n">
        <f aca="false">MAX(P85,Q85,T85,U85)</f>
        <v>50</v>
      </c>
      <c r="X85" s="33"/>
      <c r="Y85" s="31"/>
      <c r="Z85" s="31"/>
      <c r="AA85" s="31"/>
      <c r="AB85" s="31"/>
      <c r="AC85" s="31"/>
      <c r="AD85" s="31"/>
      <c r="AE85" s="31"/>
      <c r="AF85" s="31"/>
      <c r="AG85" s="31"/>
      <c r="AH85" s="33"/>
      <c r="AI85" s="31" t="n">
        <v>10</v>
      </c>
      <c r="AJ85" s="31" t="n">
        <v>40</v>
      </c>
      <c r="AK85" s="31"/>
      <c r="AL85" s="31" t="n">
        <v>5</v>
      </c>
      <c r="AM85" s="31"/>
      <c r="AN85" s="31"/>
      <c r="AO85" s="31"/>
      <c r="AP85" s="31"/>
      <c r="AQ85" s="31" t="n">
        <f aca="false">MAX(AJ85,AK85,AN85,AO85)</f>
        <v>40</v>
      </c>
      <c r="AR85" s="33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</row>
    <row r="86" customFormat="false" ht="13.2" hidden="false" customHeight="false" outlineLevel="0" collapsed="false">
      <c r="A86" s="28" t="n">
        <v>2</v>
      </c>
      <c r="B86" s="30" t="s">
        <v>180</v>
      </c>
      <c r="C86" s="30" t="s">
        <v>181</v>
      </c>
      <c r="D86" s="30" t="s">
        <v>106</v>
      </c>
      <c r="E86" s="31" t="n">
        <v>2009</v>
      </c>
      <c r="F86" s="31" t="n">
        <f aca="false">SUM(H86:J86)</f>
        <v>70</v>
      </c>
      <c r="G86" s="32"/>
      <c r="H86" s="31" t="n">
        <f aca="false">SUM(L86,MAX(O86,S86),MAX(Y86,AC86),MAX(AI86,AM86))</f>
        <v>20</v>
      </c>
      <c r="I86" s="31" t="n">
        <f aca="false">AVERAGE(M86,W86,AG86,AQ86)</f>
        <v>50</v>
      </c>
      <c r="J86" s="31" t="n">
        <f aca="false">SUM(MAX(R86,V86),MAX(AB86,AF86),MAX(AL86,AP86))</f>
        <v>0</v>
      </c>
      <c r="K86" s="32"/>
      <c r="L86" s="31"/>
      <c r="M86" s="31"/>
      <c r="N86" s="33"/>
      <c r="O86" s="31"/>
      <c r="P86" s="31"/>
      <c r="Q86" s="31"/>
      <c r="R86" s="31"/>
      <c r="S86" s="31"/>
      <c r="T86" s="31"/>
      <c r="U86" s="31"/>
      <c r="V86" s="31"/>
      <c r="W86" s="31"/>
      <c r="X86" s="33"/>
      <c r="Y86" s="31" t="n">
        <v>10</v>
      </c>
      <c r="Z86" s="31" t="n">
        <v>50</v>
      </c>
      <c r="AA86" s="31" t="n">
        <v>45</v>
      </c>
      <c r="AB86" s="31"/>
      <c r="AC86" s="31" t="n">
        <v>10</v>
      </c>
      <c r="AD86" s="31" t="n">
        <v>50</v>
      </c>
      <c r="AE86" s="31" t="n">
        <v>50</v>
      </c>
      <c r="AF86" s="31"/>
      <c r="AG86" s="31" t="n">
        <f aca="false">MAX(Z86,AA86,AD86,AE86)</f>
        <v>50</v>
      </c>
      <c r="AH86" s="33"/>
      <c r="AI86" s="31"/>
      <c r="AJ86" s="31"/>
      <c r="AK86" s="31"/>
      <c r="AL86" s="31"/>
      <c r="AM86" s="31" t="n">
        <v>10</v>
      </c>
      <c r="AN86" s="31" t="n">
        <v>45</v>
      </c>
      <c r="AO86" s="31" t="n">
        <v>50</v>
      </c>
      <c r="AP86" s="31"/>
      <c r="AQ86" s="31" t="n">
        <f aca="false">MAX(AJ86,AK86,AN86,AO86)</f>
        <v>50</v>
      </c>
      <c r="AR86" s="33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</row>
    <row r="87" customFormat="false" ht="13.2" hidden="false" customHeight="false" outlineLevel="0" collapsed="false">
      <c r="A87" s="28" t="n">
        <v>3</v>
      </c>
      <c r="B87" s="30" t="s">
        <v>104</v>
      </c>
      <c r="C87" s="30" t="s">
        <v>39</v>
      </c>
      <c r="D87" s="30" t="s">
        <v>106</v>
      </c>
      <c r="E87" s="31" t="n">
        <v>2009</v>
      </c>
      <c r="F87" s="31" t="n">
        <f aca="false">SUM(H87:J87)</f>
        <v>65</v>
      </c>
      <c r="G87" s="32"/>
      <c r="H87" s="31" t="n">
        <f aca="false">SUM(L87,MAX(O87,S87),MAX(Y87,AC87),MAX(AI87,AM87))</f>
        <v>10</v>
      </c>
      <c r="I87" s="31" t="n">
        <f aca="false">AVERAGE(M87,W87,AG87,AQ87)</f>
        <v>50</v>
      </c>
      <c r="J87" s="31" t="n">
        <f aca="false">SUM(MAX(R87,V87),MAX(AB87,AF87),MAX(AL87,AP87))</f>
        <v>5</v>
      </c>
      <c r="K87" s="32"/>
      <c r="L87" s="31"/>
      <c r="M87" s="31"/>
      <c r="N87" s="33"/>
      <c r="O87" s="31"/>
      <c r="P87" s="31"/>
      <c r="Q87" s="31"/>
      <c r="R87" s="31"/>
      <c r="S87" s="31"/>
      <c r="T87" s="31"/>
      <c r="U87" s="31"/>
      <c r="V87" s="31"/>
      <c r="W87" s="31"/>
      <c r="X87" s="33"/>
      <c r="Y87" s="31"/>
      <c r="Z87" s="31"/>
      <c r="AA87" s="31"/>
      <c r="AB87" s="31"/>
      <c r="AC87" s="31"/>
      <c r="AD87" s="31"/>
      <c r="AE87" s="31"/>
      <c r="AF87" s="31"/>
      <c r="AG87" s="31"/>
      <c r="AH87" s="33"/>
      <c r="AI87" s="31" t="n">
        <v>10</v>
      </c>
      <c r="AJ87" s="31" t="n">
        <v>50</v>
      </c>
      <c r="AK87" s="31"/>
      <c r="AL87" s="31"/>
      <c r="AM87" s="31" t="n">
        <v>10</v>
      </c>
      <c r="AN87" s="31" t="n">
        <v>50</v>
      </c>
      <c r="AO87" s="31"/>
      <c r="AP87" s="31" t="n">
        <v>5</v>
      </c>
      <c r="AQ87" s="31" t="n">
        <f aca="false">MAX(AJ87,AK87,AN87,AO87)</f>
        <v>50</v>
      </c>
      <c r="AR87" s="33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</row>
    <row r="88" customFormat="false" ht="13.2" hidden="false" customHeight="false" outlineLevel="0" collapsed="false">
      <c r="A88" s="28" t="n">
        <v>4</v>
      </c>
      <c r="B88" s="30" t="s">
        <v>182</v>
      </c>
      <c r="C88" s="30" t="s">
        <v>183</v>
      </c>
      <c r="D88" s="30" t="s">
        <v>101</v>
      </c>
      <c r="E88" s="31" t="n">
        <v>2010</v>
      </c>
      <c r="F88" s="31" t="n">
        <f aca="false">SUM(H88:J88)</f>
        <v>61</v>
      </c>
      <c r="G88" s="32"/>
      <c r="H88" s="31" t="n">
        <f aca="false">SUM(L88,MAX(O88,S88),MAX(Y88,AC88),MAX(AI88,AM88))</f>
        <v>20</v>
      </c>
      <c r="I88" s="31" t="n">
        <f aca="false">AVERAGE(M88,W88,AG88,AQ88)</f>
        <v>41</v>
      </c>
      <c r="J88" s="31" t="n">
        <f aca="false">SUM(MAX(R88,V88),MAX(AB88,AF88),MAX(AL88,AP88))</f>
        <v>0</v>
      </c>
      <c r="K88" s="32"/>
      <c r="L88" s="31"/>
      <c r="M88" s="31"/>
      <c r="N88" s="33"/>
      <c r="O88" s="31"/>
      <c r="P88" s="31"/>
      <c r="Q88" s="31"/>
      <c r="R88" s="31"/>
      <c r="S88" s="31"/>
      <c r="T88" s="31"/>
      <c r="U88" s="31"/>
      <c r="V88" s="31"/>
      <c r="W88" s="31"/>
      <c r="X88" s="33"/>
      <c r="Y88" s="31"/>
      <c r="Z88" s="31"/>
      <c r="AA88" s="31"/>
      <c r="AB88" s="31"/>
      <c r="AC88" s="31" t="n">
        <v>10</v>
      </c>
      <c r="AD88" s="31" t="n">
        <v>40</v>
      </c>
      <c r="AE88" s="31" t="n">
        <v>45</v>
      </c>
      <c r="AF88" s="31"/>
      <c r="AG88" s="31" t="n">
        <f aca="false">MAX(Z88,AA88,AD88,AE88)</f>
        <v>45</v>
      </c>
      <c r="AH88" s="33"/>
      <c r="AI88" s="31"/>
      <c r="AJ88" s="31"/>
      <c r="AK88" s="31"/>
      <c r="AL88" s="31"/>
      <c r="AM88" s="31" t="n">
        <v>10</v>
      </c>
      <c r="AN88" s="31" t="n">
        <v>37</v>
      </c>
      <c r="AO88" s="31"/>
      <c r="AP88" s="31"/>
      <c r="AQ88" s="31" t="n">
        <f aca="false">MAX(AJ88,AK88,AN88,AO88)</f>
        <v>37</v>
      </c>
      <c r="AR88" s="33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</row>
    <row r="89" customFormat="false" ht="13.2" hidden="false" customHeight="false" outlineLevel="0" collapsed="false">
      <c r="A89" s="28" t="n">
        <v>5</v>
      </c>
      <c r="B89" s="30" t="s">
        <v>184</v>
      </c>
      <c r="C89" s="30" t="s">
        <v>185</v>
      </c>
      <c r="D89" s="30" t="s">
        <v>57</v>
      </c>
      <c r="E89" s="31" t="n">
        <v>2010</v>
      </c>
      <c r="F89" s="31" t="n">
        <f aca="false">SUM(H89:J89)</f>
        <v>60</v>
      </c>
      <c r="G89" s="32"/>
      <c r="H89" s="31" t="n">
        <f aca="false">SUM(L89,MAX(O89,S89),MAX(Y89,AC89),MAX(AI89,AM89))</f>
        <v>10</v>
      </c>
      <c r="I89" s="31" t="n">
        <f aca="false">AVERAGE(M89,W89,AG89,AQ89)</f>
        <v>45</v>
      </c>
      <c r="J89" s="31" t="n">
        <f aca="false">SUM(MAX(R89,V89),MAX(AB89,AF89),MAX(AL89,AP89))</f>
        <v>5</v>
      </c>
      <c r="K89" s="32"/>
      <c r="L89" s="31"/>
      <c r="M89" s="31"/>
      <c r="N89" s="33"/>
      <c r="O89" s="31"/>
      <c r="P89" s="31"/>
      <c r="Q89" s="31"/>
      <c r="R89" s="31"/>
      <c r="S89" s="31"/>
      <c r="T89" s="31"/>
      <c r="U89" s="31"/>
      <c r="V89" s="31"/>
      <c r="W89" s="31"/>
      <c r="X89" s="33"/>
      <c r="Y89" s="31"/>
      <c r="Z89" s="31"/>
      <c r="AA89" s="31"/>
      <c r="AB89" s="31"/>
      <c r="AC89" s="31"/>
      <c r="AD89" s="31"/>
      <c r="AE89" s="31"/>
      <c r="AF89" s="31"/>
      <c r="AG89" s="31"/>
      <c r="AH89" s="33"/>
      <c r="AI89" s="31" t="n">
        <v>10</v>
      </c>
      <c r="AJ89" s="31" t="n">
        <v>45</v>
      </c>
      <c r="AK89" s="31"/>
      <c r="AL89" s="31"/>
      <c r="AM89" s="31" t="n">
        <v>10</v>
      </c>
      <c r="AN89" s="31" t="n">
        <v>40</v>
      </c>
      <c r="AO89" s="31"/>
      <c r="AP89" s="31" t="n">
        <v>5</v>
      </c>
      <c r="AQ89" s="31" t="n">
        <f aca="false">MAX(AJ89,AK89,AN89,AO89)</f>
        <v>45</v>
      </c>
      <c r="AR89" s="33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</row>
    <row r="90" customFormat="false" ht="13.2" hidden="false" customHeight="false" outlineLevel="0" collapsed="false">
      <c r="A90" s="28" t="n">
        <v>6</v>
      </c>
      <c r="B90" s="30" t="s">
        <v>186</v>
      </c>
      <c r="C90" s="30" t="s">
        <v>187</v>
      </c>
      <c r="D90" s="30" t="s">
        <v>54</v>
      </c>
      <c r="E90" s="31" t="n">
        <v>2009</v>
      </c>
      <c r="F90" s="31" t="n">
        <f aca="false">SUM(H90:J90)</f>
        <v>60</v>
      </c>
      <c r="G90" s="32"/>
      <c r="H90" s="31" t="n">
        <f aca="false">SUM(L90,MAX(O90,S90),MAX(Y90,AC90),MAX(AI90,AM90))</f>
        <v>10</v>
      </c>
      <c r="I90" s="31" t="n">
        <f aca="false">AVERAGE(M90,W90,AG90,AQ90)</f>
        <v>50</v>
      </c>
      <c r="J90" s="31" t="n">
        <f aca="false">SUM(MAX(R90,V90),MAX(AB90,AF90),MAX(AL90,AP90))</f>
        <v>0</v>
      </c>
      <c r="K90" s="32"/>
      <c r="L90" s="31"/>
      <c r="M90" s="31"/>
      <c r="N90" s="33"/>
      <c r="O90" s="31"/>
      <c r="P90" s="31"/>
      <c r="Q90" s="31"/>
      <c r="R90" s="31"/>
      <c r="S90" s="31"/>
      <c r="T90" s="31"/>
      <c r="U90" s="31"/>
      <c r="V90" s="31"/>
      <c r="W90" s="31"/>
      <c r="X90" s="33"/>
      <c r="Y90" s="31" t="n">
        <v>10</v>
      </c>
      <c r="Z90" s="31" t="n">
        <v>45</v>
      </c>
      <c r="AA90" s="31" t="n">
        <v>50</v>
      </c>
      <c r="AB90" s="31"/>
      <c r="AC90" s="31"/>
      <c r="AD90" s="31"/>
      <c r="AE90" s="31"/>
      <c r="AF90" s="31"/>
      <c r="AG90" s="31" t="n">
        <f aca="false">MAX(Z90,AA90,AD90,AE90)</f>
        <v>50</v>
      </c>
      <c r="AH90" s="33"/>
      <c r="AI90" s="31"/>
      <c r="AJ90" s="31"/>
      <c r="AK90" s="31"/>
      <c r="AL90" s="31"/>
      <c r="AM90" s="31"/>
      <c r="AN90" s="31"/>
      <c r="AO90" s="31"/>
      <c r="AP90" s="31"/>
      <c r="AQ90" s="31"/>
      <c r="AR90" s="33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</row>
    <row r="91" customFormat="false" ht="13.2" hidden="false" customHeight="false" outlineLevel="0" collapsed="false">
      <c r="A91" s="28" t="n">
        <v>7</v>
      </c>
      <c r="B91" s="30" t="s">
        <v>188</v>
      </c>
      <c r="C91" s="30" t="s">
        <v>189</v>
      </c>
      <c r="D91" s="30" t="s">
        <v>101</v>
      </c>
      <c r="E91" s="31" t="n">
        <v>2010</v>
      </c>
      <c r="F91" s="31" t="n">
        <f aca="false">SUM(H91:J91)</f>
        <v>57</v>
      </c>
      <c r="G91" s="32"/>
      <c r="H91" s="31" t="n">
        <f aca="false">SUM(L91,MAX(O91,S91),MAX(Y91,AC91),MAX(AI91,AM91))</f>
        <v>20</v>
      </c>
      <c r="I91" s="31" t="n">
        <f aca="false">AVERAGE(M91,W91,AG91,AQ91)</f>
        <v>37</v>
      </c>
      <c r="J91" s="31" t="n">
        <f aca="false">SUM(MAX(R91,V91),MAX(AB91,AF91),MAX(AL91,AP91))</f>
        <v>0</v>
      </c>
      <c r="K91" s="32"/>
      <c r="L91" s="31"/>
      <c r="M91" s="31"/>
      <c r="N91" s="33"/>
      <c r="O91" s="31"/>
      <c r="P91" s="31"/>
      <c r="Q91" s="31"/>
      <c r="R91" s="31"/>
      <c r="S91" s="31"/>
      <c r="T91" s="31"/>
      <c r="U91" s="31"/>
      <c r="V91" s="31"/>
      <c r="W91" s="31"/>
      <c r="X91" s="33"/>
      <c r="Y91" s="31" t="n">
        <v>10</v>
      </c>
      <c r="Z91" s="31" t="n">
        <v>39</v>
      </c>
      <c r="AA91" s="31" t="n">
        <v>39</v>
      </c>
      <c r="AB91" s="31"/>
      <c r="AC91" s="31" t="n">
        <v>10</v>
      </c>
      <c r="AD91" s="31" t="n">
        <v>38</v>
      </c>
      <c r="AE91" s="31" t="n">
        <v>38</v>
      </c>
      <c r="AF91" s="31"/>
      <c r="AG91" s="31" t="n">
        <f aca="false">MAX(Z91,AA91,AD91,AE91)</f>
        <v>39</v>
      </c>
      <c r="AH91" s="33"/>
      <c r="AI91" s="31"/>
      <c r="AJ91" s="31"/>
      <c r="AK91" s="31"/>
      <c r="AL91" s="31"/>
      <c r="AM91" s="31" t="n">
        <v>10</v>
      </c>
      <c r="AN91" s="31" t="n">
        <v>35</v>
      </c>
      <c r="AO91" s="31"/>
      <c r="AP91" s="31"/>
      <c r="AQ91" s="31" t="n">
        <f aca="false">MAX(AJ91,AK91,AN91,AO91)</f>
        <v>35</v>
      </c>
      <c r="AR91" s="33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</row>
    <row r="92" customFormat="false" ht="13.2" hidden="false" customHeight="false" outlineLevel="0" collapsed="false">
      <c r="A92" s="28" t="n">
        <v>8</v>
      </c>
      <c r="B92" s="30" t="s">
        <v>190</v>
      </c>
      <c r="C92" s="30" t="s">
        <v>191</v>
      </c>
      <c r="D92" s="30" t="s">
        <v>127</v>
      </c>
      <c r="E92" s="31" t="n">
        <v>2009</v>
      </c>
      <c r="F92" s="31" t="n">
        <f aca="false">SUM(H92:J92)</f>
        <v>55</v>
      </c>
      <c r="G92" s="32"/>
      <c r="H92" s="31" t="n">
        <f aca="false">SUM(L92,MAX(O92,S92),MAX(Y92,AC92),MAX(AI92,AM92))</f>
        <v>10</v>
      </c>
      <c r="I92" s="31" t="n">
        <f aca="false">AVERAGE(M92,W92,AG92,AQ92)</f>
        <v>45</v>
      </c>
      <c r="J92" s="31" t="n">
        <f aca="false">SUM(MAX(R92,V92),MAX(AB92,AF92),MAX(AL92,AP92))</f>
        <v>0</v>
      </c>
      <c r="K92" s="32"/>
      <c r="L92" s="31"/>
      <c r="M92" s="31"/>
      <c r="N92" s="33"/>
      <c r="O92" s="31" t="n">
        <v>10</v>
      </c>
      <c r="P92" s="31" t="n">
        <v>45</v>
      </c>
      <c r="Q92" s="31"/>
      <c r="R92" s="31"/>
      <c r="S92" s="31"/>
      <c r="T92" s="31"/>
      <c r="U92" s="31"/>
      <c r="V92" s="31"/>
      <c r="W92" s="31" t="n">
        <f aca="false">MAX(P92,Q92,T92,U92)</f>
        <v>45</v>
      </c>
      <c r="X92" s="33"/>
      <c r="Y92" s="31"/>
      <c r="Z92" s="31"/>
      <c r="AA92" s="31"/>
      <c r="AB92" s="31"/>
      <c r="AC92" s="31"/>
      <c r="AD92" s="31"/>
      <c r="AE92" s="31"/>
      <c r="AF92" s="31"/>
      <c r="AG92" s="31"/>
      <c r="AH92" s="33"/>
      <c r="AI92" s="31"/>
      <c r="AJ92" s="31"/>
      <c r="AK92" s="31"/>
      <c r="AL92" s="31"/>
      <c r="AM92" s="31"/>
      <c r="AN92" s="31"/>
      <c r="AO92" s="31"/>
      <c r="AP92" s="31"/>
      <c r="AQ92" s="31"/>
      <c r="AR92" s="33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</row>
    <row r="93" customFormat="false" ht="13.2" hidden="false" customHeight="false" outlineLevel="0" collapsed="false">
      <c r="A93" s="28" t="n">
        <v>9</v>
      </c>
      <c r="B93" s="30" t="s">
        <v>144</v>
      </c>
      <c r="C93" s="30" t="s">
        <v>192</v>
      </c>
      <c r="D93" s="30" t="s">
        <v>87</v>
      </c>
      <c r="E93" s="31" t="n">
        <v>2009</v>
      </c>
      <c r="F93" s="31" t="n">
        <f aca="false">SUM(H93:J93)</f>
        <v>55</v>
      </c>
      <c r="G93" s="32"/>
      <c r="H93" s="31" t="n">
        <f aca="false">SUM(L93,MAX(O93,S93),MAX(Y93,AC93),MAX(AI93,AM93))</f>
        <v>10</v>
      </c>
      <c r="I93" s="31" t="n">
        <f aca="false">AVERAGE(M93,W93,AG93,AQ93)</f>
        <v>45</v>
      </c>
      <c r="J93" s="31" t="n">
        <f aca="false">SUM(MAX(R93,V93),MAX(AB93,AF93),MAX(AL93,AP93))</f>
        <v>0</v>
      </c>
      <c r="K93" s="32"/>
      <c r="L93" s="31"/>
      <c r="M93" s="31"/>
      <c r="N93" s="33"/>
      <c r="O93" s="31"/>
      <c r="P93" s="31"/>
      <c r="Q93" s="31"/>
      <c r="R93" s="31"/>
      <c r="S93" s="31"/>
      <c r="T93" s="31"/>
      <c r="U93" s="31"/>
      <c r="V93" s="31"/>
      <c r="W93" s="31"/>
      <c r="X93" s="33"/>
      <c r="Y93" s="31"/>
      <c r="Z93" s="31"/>
      <c r="AA93" s="31"/>
      <c r="AB93" s="31"/>
      <c r="AC93" s="31" t="n">
        <v>10</v>
      </c>
      <c r="AD93" s="31" t="n">
        <v>45</v>
      </c>
      <c r="AE93" s="31" t="n">
        <v>40</v>
      </c>
      <c r="AF93" s="31"/>
      <c r="AG93" s="31" t="n">
        <f aca="false">MAX(Z93,AA93,AD93,AE93)</f>
        <v>45</v>
      </c>
      <c r="AH93" s="33"/>
      <c r="AI93" s="31"/>
      <c r="AJ93" s="31"/>
      <c r="AK93" s="31"/>
      <c r="AL93" s="31"/>
      <c r="AM93" s="31"/>
      <c r="AN93" s="31"/>
      <c r="AO93" s="31"/>
      <c r="AP93" s="31"/>
      <c r="AQ93" s="31"/>
      <c r="AR93" s="33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</row>
    <row r="94" customFormat="false" ht="13.2" hidden="false" customHeight="false" outlineLevel="0" collapsed="false">
      <c r="A94" s="28" t="n">
        <v>10</v>
      </c>
      <c r="B94" s="30" t="s">
        <v>46</v>
      </c>
      <c r="C94" s="30" t="s">
        <v>193</v>
      </c>
      <c r="D94" s="30" t="s">
        <v>48</v>
      </c>
      <c r="E94" s="31" t="n">
        <v>2009</v>
      </c>
      <c r="F94" s="31" t="n">
        <f aca="false">SUM(H94:J94)</f>
        <v>54</v>
      </c>
      <c r="G94" s="32"/>
      <c r="H94" s="31" t="n">
        <f aca="false">SUM(L94,MAX(O94,S94),MAX(Y94,AC94),MAX(AI94,AM94))</f>
        <v>10</v>
      </c>
      <c r="I94" s="31" t="n">
        <f aca="false">AVERAGE(M94,W94,AG94,AQ94)</f>
        <v>39</v>
      </c>
      <c r="J94" s="31" t="n">
        <f aca="false">SUM(MAX(R94,V94),MAX(AB94,AF94),MAX(AL94,AP94))</f>
        <v>5</v>
      </c>
      <c r="K94" s="32"/>
      <c r="L94" s="31"/>
      <c r="M94" s="31"/>
      <c r="N94" s="33"/>
      <c r="O94" s="31"/>
      <c r="P94" s="31"/>
      <c r="Q94" s="31"/>
      <c r="R94" s="31"/>
      <c r="S94" s="31"/>
      <c r="T94" s="31"/>
      <c r="U94" s="31"/>
      <c r="V94" s="31"/>
      <c r="W94" s="31"/>
      <c r="X94" s="33"/>
      <c r="Y94" s="31"/>
      <c r="Z94" s="31"/>
      <c r="AA94" s="31"/>
      <c r="AB94" s="31"/>
      <c r="AC94" s="31"/>
      <c r="AD94" s="31"/>
      <c r="AE94" s="31"/>
      <c r="AF94" s="31"/>
      <c r="AG94" s="31"/>
      <c r="AH94" s="33"/>
      <c r="AI94" s="31"/>
      <c r="AJ94" s="31"/>
      <c r="AK94" s="31"/>
      <c r="AL94" s="31"/>
      <c r="AM94" s="31" t="n">
        <v>10</v>
      </c>
      <c r="AN94" s="31" t="n">
        <v>39</v>
      </c>
      <c r="AO94" s="31"/>
      <c r="AP94" s="31" t="n">
        <v>5</v>
      </c>
      <c r="AQ94" s="31" t="n">
        <f aca="false">MAX(AJ94,AK94,AN94,AO94)</f>
        <v>39</v>
      </c>
      <c r="AR94" s="33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</row>
    <row r="95" customFormat="false" ht="13.2" hidden="false" customHeight="false" outlineLevel="0" collapsed="false">
      <c r="A95" s="28" t="n">
        <v>11</v>
      </c>
      <c r="B95" s="30" t="s">
        <v>194</v>
      </c>
      <c r="C95" s="30" t="s">
        <v>195</v>
      </c>
      <c r="D95" s="30" t="s">
        <v>32</v>
      </c>
      <c r="E95" s="31" t="n">
        <v>2010</v>
      </c>
      <c r="F95" s="31" t="n">
        <f aca="false">SUM(H95:J95)</f>
        <v>50</v>
      </c>
      <c r="G95" s="32"/>
      <c r="H95" s="31" t="n">
        <f aca="false">SUM(L95,MAX(O95,S95),MAX(Y95,AC95),MAX(AI95,AM95))</f>
        <v>10</v>
      </c>
      <c r="I95" s="31" t="n">
        <f aca="false">AVERAGE(M95,W95,AG95,AQ95)</f>
        <v>40</v>
      </c>
      <c r="J95" s="31" t="n">
        <f aca="false">SUM(MAX(R95,V95),MAX(AB95,AF95),MAX(AL95,AP95))</f>
        <v>0</v>
      </c>
      <c r="K95" s="32"/>
      <c r="L95" s="31"/>
      <c r="M95" s="31"/>
      <c r="N95" s="33"/>
      <c r="O95" s="31"/>
      <c r="P95" s="31"/>
      <c r="Q95" s="31"/>
      <c r="R95" s="31"/>
      <c r="S95" s="31"/>
      <c r="T95" s="31"/>
      <c r="U95" s="31"/>
      <c r="V95" s="31"/>
      <c r="W95" s="31"/>
      <c r="X95" s="33"/>
      <c r="Y95" s="31" t="n">
        <v>10</v>
      </c>
      <c r="Z95" s="31" t="n">
        <v>40</v>
      </c>
      <c r="AA95" s="31" t="n">
        <v>40</v>
      </c>
      <c r="AB95" s="31"/>
      <c r="AC95" s="31" t="n">
        <v>10</v>
      </c>
      <c r="AD95" s="31" t="n">
        <v>39</v>
      </c>
      <c r="AE95" s="31" t="n">
        <v>39</v>
      </c>
      <c r="AF95" s="31"/>
      <c r="AG95" s="31" t="n">
        <f aca="false">MAX(Z95,AA95,AD95,AE95)</f>
        <v>40</v>
      </c>
      <c r="AH95" s="33"/>
      <c r="AI95" s="31"/>
      <c r="AJ95" s="31"/>
      <c r="AK95" s="31"/>
      <c r="AL95" s="31"/>
      <c r="AM95" s="31"/>
      <c r="AN95" s="31"/>
      <c r="AO95" s="31"/>
      <c r="AP95" s="31"/>
      <c r="AQ95" s="31"/>
      <c r="AR95" s="33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</row>
    <row r="96" customFormat="false" ht="13.2" hidden="false" customHeight="false" outlineLevel="0" collapsed="false">
      <c r="A96" s="28" t="n">
        <v>12</v>
      </c>
      <c r="B96" s="30" t="s">
        <v>196</v>
      </c>
      <c r="C96" s="30" t="s">
        <v>197</v>
      </c>
      <c r="D96" s="30" t="s">
        <v>87</v>
      </c>
      <c r="E96" s="31" t="n">
        <v>2009</v>
      </c>
      <c r="F96" s="31" t="n">
        <f aca="false">SUM(H96:J96)</f>
        <v>48</v>
      </c>
      <c r="G96" s="32"/>
      <c r="H96" s="31" t="n">
        <f aca="false">SUM(L96,MAX(O96,S96),MAX(Y96,AC96),MAX(AI96,AM96))</f>
        <v>10</v>
      </c>
      <c r="I96" s="31" t="n">
        <f aca="false">AVERAGE(M96,W96,AG96,AQ96)</f>
        <v>38</v>
      </c>
      <c r="J96" s="31" t="n">
        <f aca="false">SUM(MAX(R96,V96),MAX(AB96,AF96),MAX(AL96,AP96))</f>
        <v>0</v>
      </c>
      <c r="K96" s="32"/>
      <c r="L96" s="31"/>
      <c r="M96" s="31"/>
      <c r="N96" s="33"/>
      <c r="O96" s="31"/>
      <c r="P96" s="31"/>
      <c r="Q96" s="31"/>
      <c r="R96" s="31"/>
      <c r="S96" s="31"/>
      <c r="T96" s="31"/>
      <c r="U96" s="31"/>
      <c r="V96" s="31"/>
      <c r="W96" s="31"/>
      <c r="X96" s="33"/>
      <c r="Y96" s="31" t="n">
        <v>10</v>
      </c>
      <c r="Z96" s="31" t="n">
        <v>38</v>
      </c>
      <c r="AA96" s="31"/>
      <c r="AB96" s="31"/>
      <c r="AC96" s="31" t="n">
        <v>10</v>
      </c>
      <c r="AD96" s="31" t="n">
        <v>36</v>
      </c>
      <c r="AE96" s="31"/>
      <c r="AF96" s="31"/>
      <c r="AG96" s="31" t="n">
        <f aca="false">MAX(Z96,AA96,AD96,AE96)</f>
        <v>38</v>
      </c>
      <c r="AH96" s="33"/>
      <c r="AI96" s="31"/>
      <c r="AJ96" s="31"/>
      <c r="AK96" s="31"/>
      <c r="AL96" s="31"/>
      <c r="AM96" s="31"/>
      <c r="AN96" s="31"/>
      <c r="AO96" s="31"/>
      <c r="AP96" s="31"/>
      <c r="AQ96" s="31"/>
      <c r="AR96" s="33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customFormat="false" ht="13.2" hidden="false" customHeight="false" outlineLevel="0" collapsed="false">
      <c r="A97" s="28" t="n">
        <v>13</v>
      </c>
      <c r="B97" s="30" t="s">
        <v>198</v>
      </c>
      <c r="C97" s="30" t="s">
        <v>199</v>
      </c>
      <c r="D97" s="30" t="s">
        <v>51</v>
      </c>
      <c r="E97" s="31" t="n">
        <v>2010</v>
      </c>
      <c r="F97" s="31" t="n">
        <f aca="false">SUM(H97:J97)</f>
        <v>48</v>
      </c>
      <c r="G97" s="32"/>
      <c r="H97" s="31" t="n">
        <f aca="false">SUM(L97,MAX(O97,S97),MAX(Y97,AC97),MAX(AI97,AM97))</f>
        <v>10</v>
      </c>
      <c r="I97" s="31" t="n">
        <f aca="false">AVERAGE(M97,W97,AG97,AQ97)</f>
        <v>38</v>
      </c>
      <c r="J97" s="31" t="n">
        <f aca="false">SUM(MAX(R97,V97),MAX(AB97,AF97),MAX(AL97,AP97))</f>
        <v>0</v>
      </c>
      <c r="K97" s="32"/>
      <c r="L97" s="31"/>
      <c r="M97" s="31"/>
      <c r="N97" s="33"/>
      <c r="O97" s="31"/>
      <c r="P97" s="31"/>
      <c r="Q97" s="31"/>
      <c r="R97" s="31"/>
      <c r="S97" s="31"/>
      <c r="T97" s="31"/>
      <c r="U97" s="31"/>
      <c r="V97" s="31"/>
      <c r="W97" s="31"/>
      <c r="X97" s="33"/>
      <c r="Y97" s="31"/>
      <c r="Z97" s="31"/>
      <c r="AA97" s="31"/>
      <c r="AB97" s="31"/>
      <c r="AC97" s="31"/>
      <c r="AD97" s="31"/>
      <c r="AE97" s="31"/>
      <c r="AF97" s="31"/>
      <c r="AG97" s="31"/>
      <c r="AH97" s="33"/>
      <c r="AI97" s="31"/>
      <c r="AJ97" s="31"/>
      <c r="AK97" s="31"/>
      <c r="AL97" s="31"/>
      <c r="AM97" s="31" t="n">
        <v>10</v>
      </c>
      <c r="AN97" s="31" t="n">
        <v>38</v>
      </c>
      <c r="AO97" s="31"/>
      <c r="AP97" s="31"/>
      <c r="AQ97" s="31" t="n">
        <f aca="false">MAX(AJ97,AK97,AN97,AO97)</f>
        <v>38</v>
      </c>
      <c r="AR97" s="33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</row>
    <row r="98" customFormat="false" ht="13.2" hidden="false" customHeight="false" outlineLevel="0" collapsed="false">
      <c r="A98" s="28" t="n">
        <v>14</v>
      </c>
      <c r="B98" s="30" t="s">
        <v>200</v>
      </c>
      <c r="C98" s="30" t="s">
        <v>201</v>
      </c>
      <c r="D98" s="30" t="s">
        <v>37</v>
      </c>
      <c r="E98" s="31" t="n">
        <v>2009</v>
      </c>
      <c r="F98" s="31" t="n">
        <f aca="false">SUM(H98:J98)</f>
        <v>47</v>
      </c>
      <c r="G98" s="32"/>
      <c r="H98" s="31" t="n">
        <f aca="false">SUM(L98,MAX(O98,S98),MAX(Y98,AC98),MAX(AI98,AM98))</f>
        <v>10</v>
      </c>
      <c r="I98" s="31" t="n">
        <f aca="false">AVERAGE(M98,W98,AG98,AQ98)</f>
        <v>37</v>
      </c>
      <c r="J98" s="31" t="n">
        <f aca="false">SUM(MAX(R98,V98),MAX(AB98,AF98),MAX(AL98,AP98))</f>
        <v>0</v>
      </c>
      <c r="K98" s="32"/>
      <c r="L98" s="31"/>
      <c r="M98" s="31"/>
      <c r="N98" s="33"/>
      <c r="O98" s="31"/>
      <c r="P98" s="31"/>
      <c r="Q98" s="31"/>
      <c r="R98" s="31"/>
      <c r="S98" s="31"/>
      <c r="T98" s="31"/>
      <c r="U98" s="31"/>
      <c r="V98" s="31"/>
      <c r="W98" s="31"/>
      <c r="X98" s="33"/>
      <c r="Y98" s="31" t="n">
        <v>10</v>
      </c>
      <c r="Z98" s="31" t="n">
        <v>37</v>
      </c>
      <c r="AA98" s="31"/>
      <c r="AB98" s="31"/>
      <c r="AC98" s="31"/>
      <c r="AD98" s="31"/>
      <c r="AE98" s="31"/>
      <c r="AF98" s="31"/>
      <c r="AG98" s="31" t="n">
        <f aca="false">MAX(Z98,AA98,AD98,AE98)</f>
        <v>37</v>
      </c>
      <c r="AH98" s="33"/>
      <c r="AI98" s="31"/>
      <c r="AJ98" s="31"/>
      <c r="AK98" s="31"/>
      <c r="AL98" s="31"/>
      <c r="AM98" s="31"/>
      <c r="AN98" s="31"/>
      <c r="AO98" s="31"/>
      <c r="AP98" s="31"/>
      <c r="AQ98" s="31"/>
      <c r="AR98" s="33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</row>
    <row r="99" customFormat="false" ht="13.2" hidden="false" customHeight="false" outlineLevel="0" collapsed="false">
      <c r="A99" s="28" t="n">
        <v>15</v>
      </c>
      <c r="B99" s="30" t="s">
        <v>202</v>
      </c>
      <c r="C99" s="30" t="s">
        <v>203</v>
      </c>
      <c r="D99" s="30" t="s">
        <v>101</v>
      </c>
      <c r="E99" s="31" t="n">
        <v>2009</v>
      </c>
      <c r="F99" s="31" t="n">
        <f aca="false">SUM(H99:J99)</f>
        <v>47</v>
      </c>
      <c r="G99" s="32"/>
      <c r="H99" s="31" t="n">
        <f aca="false">SUM(L99,MAX(O99,S99),MAX(Y99,AC99),MAX(AI99,AM99))</f>
        <v>10</v>
      </c>
      <c r="I99" s="31" t="n">
        <f aca="false">AVERAGE(M99,W99,AG99,AQ99)</f>
        <v>37</v>
      </c>
      <c r="J99" s="31" t="n">
        <f aca="false">SUM(MAX(R99,V99),MAX(AB99,AF99),MAX(AL99,AP99))</f>
        <v>0</v>
      </c>
      <c r="K99" s="32"/>
      <c r="L99" s="31"/>
      <c r="M99" s="31"/>
      <c r="N99" s="33"/>
      <c r="O99" s="31"/>
      <c r="P99" s="31"/>
      <c r="Q99" s="31"/>
      <c r="R99" s="31"/>
      <c r="S99" s="31"/>
      <c r="T99" s="31"/>
      <c r="U99" s="31"/>
      <c r="V99" s="31"/>
      <c r="W99" s="31"/>
      <c r="X99" s="33"/>
      <c r="Y99" s="31"/>
      <c r="Z99" s="31"/>
      <c r="AA99" s="31"/>
      <c r="AB99" s="31"/>
      <c r="AC99" s="31" t="n">
        <v>10</v>
      </c>
      <c r="AD99" s="31" t="n">
        <v>37</v>
      </c>
      <c r="AE99" s="31"/>
      <c r="AF99" s="31"/>
      <c r="AG99" s="31" t="n">
        <f aca="false">MAX(Z99,AA99,AD99,AE99)</f>
        <v>37</v>
      </c>
      <c r="AH99" s="33"/>
      <c r="AI99" s="31"/>
      <c r="AJ99" s="31"/>
      <c r="AK99" s="31"/>
      <c r="AL99" s="31"/>
      <c r="AM99" s="31"/>
      <c r="AN99" s="31"/>
      <c r="AO99" s="31"/>
      <c r="AP99" s="31"/>
      <c r="AQ99" s="31"/>
      <c r="AR99" s="33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</row>
    <row r="100" customFormat="false" ht="13.2" hidden="false" customHeight="false" outlineLevel="0" collapsed="false">
      <c r="A100" s="28" t="n">
        <v>16</v>
      </c>
      <c r="B100" s="30" t="s">
        <v>204</v>
      </c>
      <c r="C100" s="30" t="s">
        <v>105</v>
      </c>
      <c r="D100" s="30" t="s">
        <v>106</v>
      </c>
      <c r="E100" s="31" t="n">
        <v>2009</v>
      </c>
      <c r="F100" s="31" t="n">
        <f aca="false">SUM(H100:J100)</f>
        <v>46</v>
      </c>
      <c r="G100" s="32"/>
      <c r="H100" s="31" t="n">
        <f aca="false">SUM(L100,MAX(O100,S100),MAX(Y100,AC100),MAX(AI100,AM100))</f>
        <v>10</v>
      </c>
      <c r="I100" s="31" t="n">
        <f aca="false">AVERAGE(M100,W100,AG100,AQ100)</f>
        <v>36</v>
      </c>
      <c r="J100" s="31" t="n">
        <f aca="false">SUM(MAX(R100,V100),MAX(AB100,AF100),MAX(AL100,AP100))</f>
        <v>0</v>
      </c>
      <c r="K100" s="32"/>
      <c r="L100" s="31"/>
      <c r="M100" s="31"/>
      <c r="N100" s="33"/>
      <c r="O100" s="31"/>
      <c r="P100" s="31"/>
      <c r="Q100" s="31"/>
      <c r="R100" s="31"/>
      <c r="S100" s="31"/>
      <c r="T100" s="31"/>
      <c r="U100" s="31"/>
      <c r="V100" s="31"/>
      <c r="W100" s="31"/>
      <c r="X100" s="33"/>
      <c r="Y100" s="31"/>
      <c r="Z100" s="31"/>
      <c r="AA100" s="31"/>
      <c r="AB100" s="31"/>
      <c r="AC100" s="31"/>
      <c r="AD100" s="31"/>
      <c r="AE100" s="31"/>
      <c r="AF100" s="31"/>
      <c r="AG100" s="31"/>
      <c r="AH100" s="33"/>
      <c r="AI100" s="31"/>
      <c r="AJ100" s="31"/>
      <c r="AK100" s="31"/>
      <c r="AL100" s="31"/>
      <c r="AM100" s="31" t="n">
        <v>10</v>
      </c>
      <c r="AN100" s="31" t="n">
        <v>36</v>
      </c>
      <c r="AO100" s="31"/>
      <c r="AP100" s="31"/>
      <c r="AQ100" s="31" t="n">
        <f aca="false">MAX(AJ100,AK100,AN100,AO100)</f>
        <v>36</v>
      </c>
      <c r="AR100" s="33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</row>
    <row r="101" customFormat="false" ht="13.2" hidden="false" customHeight="false" outlineLevel="0" collapsed="false">
      <c r="A101" s="28" t="n">
        <v>17</v>
      </c>
      <c r="B101" s="30" t="s">
        <v>205</v>
      </c>
      <c r="C101" s="30" t="s">
        <v>105</v>
      </c>
      <c r="D101" s="30" t="s">
        <v>121</v>
      </c>
      <c r="E101" s="31" t="n">
        <v>2009</v>
      </c>
      <c r="F101" s="31" t="n">
        <f aca="false">SUM(H101:J101)</f>
        <v>10</v>
      </c>
      <c r="G101" s="32"/>
      <c r="H101" s="31" t="n">
        <f aca="false">SUM(L101,MAX(O101,S101),MAX(Y101,AC101),MAX(AI101,AM101))</f>
        <v>10</v>
      </c>
      <c r="I101" s="31" t="n">
        <f aca="false">AVERAGE(M101,W101,AG101,AQ101)</f>
        <v>0</v>
      </c>
      <c r="J101" s="31" t="n">
        <f aca="false">SUM(MAX(R101,V101),MAX(AB101,AF101),MAX(AL101,AP101))</f>
        <v>0</v>
      </c>
      <c r="K101" s="32"/>
      <c r="L101" s="31"/>
      <c r="M101" s="31"/>
      <c r="N101" s="33"/>
      <c r="O101" s="31"/>
      <c r="P101" s="31"/>
      <c r="Q101" s="31"/>
      <c r="R101" s="31"/>
      <c r="S101" s="31"/>
      <c r="T101" s="31"/>
      <c r="U101" s="31"/>
      <c r="V101" s="31"/>
      <c r="W101" s="31"/>
      <c r="X101" s="33"/>
      <c r="Y101" s="31"/>
      <c r="Z101" s="31"/>
      <c r="AA101" s="31"/>
      <c r="AB101" s="31"/>
      <c r="AC101" s="31" t="n">
        <v>10</v>
      </c>
      <c r="AD101" s="31"/>
      <c r="AE101" s="31"/>
      <c r="AF101" s="31"/>
      <c r="AG101" s="31" t="n">
        <f aca="false">MAX(Z101,AA101,AD101,AE101)</f>
        <v>0</v>
      </c>
      <c r="AH101" s="33"/>
      <c r="AI101" s="31"/>
      <c r="AJ101" s="31"/>
      <c r="AK101" s="31"/>
      <c r="AL101" s="31"/>
      <c r="AM101" s="31"/>
      <c r="AN101" s="31"/>
      <c r="AO101" s="31"/>
      <c r="AP101" s="31"/>
      <c r="AQ101" s="31"/>
      <c r="AR101" s="33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</row>
    <row r="102" customFormat="false" ht="13.2" hidden="false" customHeight="false" outlineLevel="0" collapsed="false">
      <c r="B102" s="30"/>
      <c r="C102" s="30"/>
      <c r="D102" s="30"/>
      <c r="E102" s="31"/>
      <c r="F102" s="31"/>
      <c r="G102" s="32"/>
      <c r="H102" s="31"/>
      <c r="I102" s="31"/>
      <c r="J102" s="31"/>
      <c r="K102" s="32"/>
      <c r="L102" s="31"/>
      <c r="M102" s="31"/>
      <c r="N102" s="33"/>
      <c r="O102" s="31"/>
      <c r="P102" s="31"/>
      <c r="Q102" s="31"/>
      <c r="R102" s="31"/>
      <c r="S102" s="31"/>
      <c r="T102" s="31"/>
      <c r="U102" s="31"/>
      <c r="V102" s="31"/>
      <c r="W102" s="31"/>
      <c r="X102" s="33"/>
      <c r="Y102" s="31"/>
      <c r="Z102" s="31"/>
      <c r="AA102" s="31"/>
      <c r="AB102" s="31"/>
      <c r="AC102" s="31"/>
      <c r="AD102" s="31"/>
      <c r="AE102" s="31"/>
      <c r="AF102" s="31"/>
      <c r="AG102" s="31"/>
      <c r="AH102" s="33"/>
      <c r="AI102" s="31"/>
      <c r="AJ102" s="31"/>
      <c r="AK102" s="31"/>
      <c r="AL102" s="31"/>
      <c r="AM102" s="31"/>
      <c r="AN102" s="31"/>
      <c r="AO102" s="31"/>
      <c r="AP102" s="31"/>
      <c r="AQ102" s="31"/>
      <c r="AR102" s="33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</row>
    <row r="103" customFormat="false" ht="13.2" hidden="false" customHeight="false" outlineLevel="0" collapsed="false">
      <c r="B103" s="30"/>
      <c r="C103" s="30"/>
      <c r="D103" s="30"/>
      <c r="E103" s="31"/>
      <c r="F103" s="31"/>
      <c r="G103" s="32"/>
      <c r="H103" s="30"/>
      <c r="I103" s="30"/>
      <c r="J103" s="30"/>
      <c r="K103" s="32"/>
      <c r="L103" s="31"/>
      <c r="M103" s="31"/>
      <c r="N103" s="33"/>
      <c r="O103" s="31"/>
      <c r="P103" s="31"/>
      <c r="Q103" s="31"/>
      <c r="R103" s="31"/>
      <c r="S103" s="31"/>
      <c r="T103" s="31"/>
      <c r="U103" s="31"/>
      <c r="V103" s="31"/>
      <c r="W103" s="31"/>
      <c r="X103" s="33"/>
      <c r="Y103" s="31"/>
      <c r="Z103" s="31"/>
      <c r="AA103" s="31"/>
      <c r="AB103" s="31"/>
      <c r="AC103" s="31"/>
      <c r="AD103" s="31"/>
      <c r="AE103" s="31"/>
      <c r="AF103" s="31"/>
      <c r="AG103" s="31"/>
      <c r="AH103" s="33"/>
      <c r="AI103" s="31"/>
      <c r="AJ103" s="31"/>
      <c r="AK103" s="31"/>
      <c r="AL103" s="31"/>
      <c r="AM103" s="31"/>
      <c r="AN103" s="31"/>
      <c r="AO103" s="31"/>
      <c r="AP103" s="31"/>
      <c r="AQ103" s="31"/>
      <c r="AR103" s="33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</row>
    <row r="104" customFormat="false" ht="13.2" hidden="false" customHeight="false" outlineLevel="0" collapsed="false">
      <c r="B104" s="35" t="s">
        <v>206</v>
      </c>
      <c r="C104" s="35"/>
      <c r="D104" s="30"/>
      <c r="E104" s="31"/>
      <c r="F104" s="31"/>
      <c r="G104" s="32"/>
      <c r="H104" s="30"/>
      <c r="I104" s="30"/>
      <c r="J104" s="30"/>
      <c r="K104" s="32"/>
      <c r="L104" s="31"/>
      <c r="M104" s="31"/>
      <c r="N104" s="33"/>
      <c r="O104" s="31"/>
      <c r="P104" s="31"/>
      <c r="Q104" s="31"/>
      <c r="R104" s="31"/>
      <c r="S104" s="31"/>
      <c r="T104" s="31"/>
      <c r="U104" s="31"/>
      <c r="V104" s="31"/>
      <c r="W104" s="31"/>
      <c r="X104" s="33"/>
      <c r="Y104" s="31"/>
      <c r="Z104" s="31"/>
      <c r="AA104" s="31"/>
      <c r="AB104" s="31"/>
      <c r="AC104" s="31"/>
      <c r="AD104" s="31"/>
      <c r="AE104" s="31"/>
      <c r="AF104" s="31"/>
      <c r="AG104" s="31"/>
      <c r="AH104" s="33"/>
      <c r="AI104" s="31"/>
      <c r="AJ104" s="31"/>
      <c r="AK104" s="31"/>
      <c r="AL104" s="31"/>
      <c r="AM104" s="31"/>
      <c r="AN104" s="31"/>
      <c r="AO104" s="31"/>
      <c r="AP104" s="31"/>
      <c r="AQ104" s="31"/>
      <c r="AR104" s="33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</row>
    <row r="105" customFormat="false" ht="13.2" hidden="false" customHeight="false" outlineLevel="0" collapsed="false">
      <c r="A105" s="28" t="n">
        <v>1</v>
      </c>
      <c r="B105" s="30" t="s">
        <v>207</v>
      </c>
      <c r="C105" s="30" t="s">
        <v>208</v>
      </c>
      <c r="D105" s="30" t="s">
        <v>98</v>
      </c>
      <c r="E105" s="31" t="n">
        <v>2010</v>
      </c>
      <c r="F105" s="36" t="n">
        <f aca="false">SUM(H105:J105)</f>
        <v>79.6666666666667</v>
      </c>
      <c r="G105" s="32"/>
      <c r="H105" s="31" t="n">
        <f aca="false">SUM(L105,MAX(O105,S105),MAX(Y105,AC105),MAX(AI105,AM105))</f>
        <v>30</v>
      </c>
      <c r="I105" s="36" t="n">
        <f aca="false">AVERAGE(M105,W105,AG105,AQ105)</f>
        <v>44.6666666666667</v>
      </c>
      <c r="J105" s="31" t="n">
        <f aca="false">SUM(MAX(R105,V105),MAX(AB105,AF105),MAX(AL105,AP105))</f>
        <v>5</v>
      </c>
      <c r="K105" s="32"/>
      <c r="L105" s="31"/>
      <c r="M105" s="31"/>
      <c r="N105" s="33"/>
      <c r="O105" s="31" t="n">
        <v>10</v>
      </c>
      <c r="P105" s="31" t="n">
        <v>45</v>
      </c>
      <c r="Q105" s="31"/>
      <c r="R105" s="31"/>
      <c r="S105" s="31"/>
      <c r="T105" s="31"/>
      <c r="U105" s="31"/>
      <c r="V105" s="31"/>
      <c r="W105" s="31" t="n">
        <f aca="false">MAX(P105,Q105,T105,U105)</f>
        <v>45</v>
      </c>
      <c r="X105" s="33"/>
      <c r="Y105" s="31" t="n">
        <v>10</v>
      </c>
      <c r="Z105" s="31" t="n">
        <v>50</v>
      </c>
      <c r="AA105" s="31"/>
      <c r="AB105" s="31"/>
      <c r="AC105" s="31"/>
      <c r="AD105" s="31"/>
      <c r="AE105" s="31"/>
      <c r="AF105" s="31"/>
      <c r="AG105" s="31" t="n">
        <f aca="false">MAX(Z105,AA105,AD105,AE105)</f>
        <v>50</v>
      </c>
      <c r="AH105" s="33"/>
      <c r="AI105" s="31"/>
      <c r="AJ105" s="31"/>
      <c r="AK105" s="31"/>
      <c r="AL105" s="31"/>
      <c r="AM105" s="31" t="n">
        <v>10</v>
      </c>
      <c r="AN105" s="31" t="n">
        <v>39</v>
      </c>
      <c r="AO105" s="31"/>
      <c r="AP105" s="31" t="n">
        <v>5</v>
      </c>
      <c r="AQ105" s="31" t="n">
        <f aca="false">MAX(AJ105,AK105,AN105,AO105)</f>
        <v>39</v>
      </c>
      <c r="AR105" s="33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</row>
    <row r="106" customFormat="false" ht="13.2" hidden="false" customHeight="false" outlineLevel="0" collapsed="false">
      <c r="A106" s="28" t="n">
        <v>2</v>
      </c>
      <c r="B106" s="30" t="s">
        <v>209</v>
      </c>
      <c r="C106" s="30" t="s">
        <v>210</v>
      </c>
      <c r="D106" s="30" t="s">
        <v>132</v>
      </c>
      <c r="E106" s="37" t="n">
        <v>2009</v>
      </c>
      <c r="F106" s="31" t="n">
        <f aca="false">SUM(H106:J106)</f>
        <v>65</v>
      </c>
      <c r="G106" s="32"/>
      <c r="H106" s="31" t="n">
        <f aca="false">SUM(L106,MAX(O106,S106),MAX(Y106,AC106),MAX(AI106,AM106))</f>
        <v>10</v>
      </c>
      <c r="I106" s="31" t="n">
        <f aca="false">AVERAGE(M106,W106,AG106,AQ106)</f>
        <v>50</v>
      </c>
      <c r="J106" s="31" t="n">
        <f aca="false">SUM(MAX(R106,V106),MAX(AB106,AF106),MAX(AL106,AP106))</f>
        <v>5</v>
      </c>
      <c r="K106" s="32"/>
      <c r="L106" s="31"/>
      <c r="M106" s="31"/>
      <c r="N106" s="33"/>
      <c r="O106" s="31"/>
      <c r="P106" s="31"/>
      <c r="Q106" s="31"/>
      <c r="R106" s="31"/>
      <c r="S106" s="31"/>
      <c r="T106" s="31"/>
      <c r="U106" s="31"/>
      <c r="V106" s="31"/>
      <c r="W106" s="31"/>
      <c r="X106" s="33"/>
      <c r="Y106" s="31"/>
      <c r="Z106" s="31"/>
      <c r="AA106" s="31"/>
      <c r="AB106" s="31"/>
      <c r="AC106" s="31"/>
      <c r="AD106" s="31"/>
      <c r="AE106" s="31"/>
      <c r="AF106" s="31"/>
      <c r="AG106" s="31"/>
      <c r="AH106" s="33"/>
      <c r="AI106" s="31" t="n">
        <v>10</v>
      </c>
      <c r="AJ106" s="31" t="n">
        <v>50</v>
      </c>
      <c r="AK106" s="31"/>
      <c r="AL106" s="31" t="n">
        <v>5</v>
      </c>
      <c r="AM106" s="31"/>
      <c r="AN106" s="31"/>
      <c r="AO106" s="31"/>
      <c r="AP106" s="31"/>
      <c r="AQ106" s="31" t="n">
        <f aca="false">MAX(AJ106,AK106,AN106,AO106)</f>
        <v>50</v>
      </c>
      <c r="AR106" s="33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</row>
    <row r="107" customFormat="false" ht="13.2" hidden="false" customHeight="false" outlineLevel="0" collapsed="false">
      <c r="A107" s="28" t="n">
        <v>3</v>
      </c>
      <c r="B107" s="30" t="s">
        <v>211</v>
      </c>
      <c r="C107" s="30" t="s">
        <v>212</v>
      </c>
      <c r="D107" s="30" t="s">
        <v>98</v>
      </c>
      <c r="E107" s="31" t="n">
        <v>2010</v>
      </c>
      <c r="F107" s="31" t="n">
        <f aca="false">SUM(H107:J107)</f>
        <v>64</v>
      </c>
      <c r="G107" s="32"/>
      <c r="H107" s="31" t="n">
        <f aca="false">SUM(L107,MAX(O107,S107),MAX(Y107,AC107),MAX(AI107,AM107))</f>
        <v>20</v>
      </c>
      <c r="I107" s="31" t="n">
        <f aca="false">AVERAGE(M107,W107,AG107,AQ107)</f>
        <v>44</v>
      </c>
      <c r="J107" s="31" t="n">
        <f aca="false">SUM(MAX(R107,V107),MAX(AB107,AF107),MAX(AL107,AP107))</f>
        <v>0</v>
      </c>
      <c r="K107" s="32"/>
      <c r="L107" s="31"/>
      <c r="M107" s="31"/>
      <c r="N107" s="33"/>
      <c r="O107" s="31" t="n">
        <v>10</v>
      </c>
      <c r="P107" s="31" t="n">
        <v>50</v>
      </c>
      <c r="Q107" s="31"/>
      <c r="R107" s="31"/>
      <c r="S107" s="31"/>
      <c r="T107" s="31"/>
      <c r="U107" s="31"/>
      <c r="V107" s="31"/>
      <c r="W107" s="31" t="n">
        <f aca="false">MAX(P107,Q107,T107,U107)</f>
        <v>50</v>
      </c>
      <c r="X107" s="33"/>
      <c r="Y107" s="31"/>
      <c r="Z107" s="31"/>
      <c r="AA107" s="31"/>
      <c r="AB107" s="31"/>
      <c r="AC107" s="31"/>
      <c r="AD107" s="31"/>
      <c r="AE107" s="31"/>
      <c r="AF107" s="31"/>
      <c r="AG107" s="31"/>
      <c r="AH107" s="33"/>
      <c r="AI107" s="31"/>
      <c r="AJ107" s="31"/>
      <c r="AK107" s="31"/>
      <c r="AL107" s="31"/>
      <c r="AM107" s="31" t="n">
        <v>10</v>
      </c>
      <c r="AN107" s="31" t="n">
        <v>38</v>
      </c>
      <c r="AO107" s="31"/>
      <c r="AP107" s="31"/>
      <c r="AQ107" s="31" t="n">
        <f aca="false">MAX(AJ107,AK107,AN107,AO107)</f>
        <v>38</v>
      </c>
      <c r="AR107" s="33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</row>
    <row r="108" customFormat="false" ht="13.2" hidden="false" customHeight="false" outlineLevel="0" collapsed="false">
      <c r="A108" s="28" t="n">
        <v>4</v>
      </c>
      <c r="B108" s="30" t="s">
        <v>213</v>
      </c>
      <c r="C108" s="30" t="s">
        <v>168</v>
      </c>
      <c r="D108" s="30" t="s">
        <v>51</v>
      </c>
      <c r="E108" s="31" t="n">
        <v>2010</v>
      </c>
      <c r="F108" s="31" t="n">
        <f aca="false">SUM(H108:J108)</f>
        <v>60</v>
      </c>
      <c r="G108" s="32"/>
      <c r="H108" s="31" t="n">
        <f aca="false">SUM(L108,MAX(O108,S108),MAX(Y108,AC108),MAX(AI108,AM108))</f>
        <v>10</v>
      </c>
      <c r="I108" s="31" t="n">
        <f aca="false">AVERAGE(M108,W108,AG108,AQ108)</f>
        <v>50</v>
      </c>
      <c r="J108" s="31" t="n">
        <f aca="false">SUM(MAX(R108,V108),MAX(AB108,AF108),MAX(AL108,AP108))</f>
        <v>0</v>
      </c>
      <c r="K108" s="32"/>
      <c r="L108" s="31"/>
      <c r="M108" s="31"/>
      <c r="N108" s="33"/>
      <c r="O108" s="31"/>
      <c r="P108" s="31"/>
      <c r="Q108" s="31"/>
      <c r="R108" s="31"/>
      <c r="S108" s="31"/>
      <c r="T108" s="31"/>
      <c r="U108" s="31"/>
      <c r="V108" s="31"/>
      <c r="W108" s="31"/>
      <c r="X108" s="33"/>
      <c r="Y108" s="31"/>
      <c r="Z108" s="31"/>
      <c r="AA108" s="31"/>
      <c r="AB108" s="31"/>
      <c r="AC108" s="31"/>
      <c r="AD108" s="31"/>
      <c r="AE108" s="31"/>
      <c r="AF108" s="31"/>
      <c r="AG108" s="31"/>
      <c r="AH108" s="33"/>
      <c r="AI108" s="31"/>
      <c r="AJ108" s="31"/>
      <c r="AK108" s="31"/>
      <c r="AL108" s="31"/>
      <c r="AM108" s="31" t="n">
        <v>10</v>
      </c>
      <c r="AN108" s="31" t="n">
        <v>34</v>
      </c>
      <c r="AO108" s="31" t="n">
        <v>50</v>
      </c>
      <c r="AP108" s="31"/>
      <c r="AQ108" s="31" t="n">
        <f aca="false">MAX(AJ108,AK108,AN108,AO108)</f>
        <v>50</v>
      </c>
      <c r="AR108" s="33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</row>
    <row r="109" customFormat="false" ht="13.2" hidden="false" customHeight="false" outlineLevel="0" collapsed="false">
      <c r="A109" s="28" t="n">
        <v>5</v>
      </c>
      <c r="B109" s="30" t="s">
        <v>214</v>
      </c>
      <c r="C109" s="30" t="s">
        <v>168</v>
      </c>
      <c r="D109" s="30" t="s">
        <v>37</v>
      </c>
      <c r="E109" s="31" t="n">
        <v>2010</v>
      </c>
      <c r="F109" s="31" t="n">
        <f aca="false">SUM(H109:J109)</f>
        <v>60</v>
      </c>
      <c r="G109" s="32"/>
      <c r="H109" s="31" t="n">
        <f aca="false">SUM(L109,MAX(O109,S109),MAX(Y109,AC109),MAX(AI109,AM109))</f>
        <v>10</v>
      </c>
      <c r="I109" s="31" t="n">
        <f aca="false">AVERAGE(M109,W109,AG109,AQ109)</f>
        <v>50</v>
      </c>
      <c r="J109" s="31" t="n">
        <f aca="false">SUM(MAX(R109,V109),MAX(AB109,AF109),MAX(AL109,AP109))</f>
        <v>0</v>
      </c>
      <c r="K109" s="32"/>
      <c r="L109" s="31"/>
      <c r="M109" s="31"/>
      <c r="N109" s="33"/>
      <c r="O109" s="31"/>
      <c r="P109" s="31"/>
      <c r="Q109" s="31"/>
      <c r="R109" s="31"/>
      <c r="S109" s="31"/>
      <c r="T109" s="31"/>
      <c r="U109" s="31"/>
      <c r="V109" s="31"/>
      <c r="W109" s="31"/>
      <c r="X109" s="33"/>
      <c r="Y109" s="31" t="n">
        <v>10</v>
      </c>
      <c r="Z109" s="31" t="n">
        <v>50</v>
      </c>
      <c r="AA109" s="31"/>
      <c r="AB109" s="31"/>
      <c r="AC109" s="31"/>
      <c r="AD109" s="31"/>
      <c r="AE109" s="31"/>
      <c r="AF109" s="31"/>
      <c r="AG109" s="31" t="n">
        <f aca="false">MAX(Z109,AA109,AD109,AE109)</f>
        <v>50</v>
      </c>
      <c r="AH109" s="33"/>
      <c r="AI109" s="31"/>
      <c r="AJ109" s="31"/>
      <c r="AK109" s="31"/>
      <c r="AL109" s="31"/>
      <c r="AM109" s="31"/>
      <c r="AN109" s="31"/>
      <c r="AO109" s="31"/>
      <c r="AP109" s="31"/>
      <c r="AQ109" s="31"/>
      <c r="AR109" s="33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</row>
    <row r="110" customFormat="false" ht="13.2" hidden="false" customHeight="false" outlineLevel="0" collapsed="false">
      <c r="A110" s="28" t="n">
        <v>6</v>
      </c>
      <c r="B110" s="30" t="s">
        <v>215</v>
      </c>
      <c r="C110" s="30" t="s">
        <v>216</v>
      </c>
      <c r="D110" s="30" t="s">
        <v>32</v>
      </c>
      <c r="E110" s="31" t="n">
        <v>2010</v>
      </c>
      <c r="F110" s="31" t="n">
        <f aca="false">SUM(H110:J110)</f>
        <v>60</v>
      </c>
      <c r="G110" s="32"/>
      <c r="H110" s="31" t="n">
        <f aca="false">SUM(L110,MAX(O110,S110),MAX(Y110,AC110),MAX(AI110,AM110))</f>
        <v>10</v>
      </c>
      <c r="I110" s="31" t="n">
        <f aca="false">AVERAGE(M110,W110,AG110,AQ110)</f>
        <v>50</v>
      </c>
      <c r="J110" s="31" t="n">
        <f aca="false">SUM(MAX(R110,V110),MAX(AB110,AF110),MAX(AL110,AP110))</f>
        <v>0</v>
      </c>
      <c r="K110" s="32"/>
      <c r="L110" s="31"/>
      <c r="M110" s="31"/>
      <c r="N110" s="33"/>
      <c r="O110" s="31"/>
      <c r="P110" s="31"/>
      <c r="Q110" s="31"/>
      <c r="R110" s="31"/>
      <c r="S110" s="31"/>
      <c r="T110" s="31"/>
      <c r="U110" s="31"/>
      <c r="V110" s="31"/>
      <c r="W110" s="31"/>
      <c r="X110" s="33"/>
      <c r="Y110" s="31" t="n">
        <v>10</v>
      </c>
      <c r="Z110" s="31" t="n">
        <v>39</v>
      </c>
      <c r="AA110" s="31" t="n">
        <v>50</v>
      </c>
      <c r="AB110" s="31"/>
      <c r="AC110" s="31" t="n">
        <v>10</v>
      </c>
      <c r="AD110" s="31" t="n">
        <v>36</v>
      </c>
      <c r="AE110" s="31" t="n">
        <v>40</v>
      </c>
      <c r="AF110" s="31"/>
      <c r="AG110" s="31" t="n">
        <f aca="false">MAX(Z110,AA110,AD110,AE110)</f>
        <v>50</v>
      </c>
      <c r="AH110" s="33"/>
      <c r="AI110" s="31"/>
      <c r="AJ110" s="31"/>
      <c r="AK110" s="31"/>
      <c r="AL110" s="31"/>
      <c r="AM110" s="31"/>
      <c r="AN110" s="31"/>
      <c r="AO110" s="31"/>
      <c r="AP110" s="31"/>
      <c r="AQ110" s="31"/>
      <c r="AR110" s="33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</row>
    <row r="111" customFormat="false" ht="13.2" hidden="false" customHeight="false" outlineLevel="0" collapsed="false">
      <c r="A111" s="28" t="n">
        <v>7</v>
      </c>
      <c r="B111" s="30" t="s">
        <v>99</v>
      </c>
      <c r="C111" s="30" t="s">
        <v>217</v>
      </c>
      <c r="D111" s="30" t="s">
        <v>101</v>
      </c>
      <c r="E111" s="31" t="n">
        <v>2009</v>
      </c>
      <c r="F111" s="31" t="n">
        <f aca="false">SUM(H111:J111)</f>
        <v>60</v>
      </c>
      <c r="G111" s="32"/>
      <c r="H111" s="31" t="n">
        <f aca="false">SUM(L111,MAX(O111,S111),MAX(Y111,AC111),MAX(AI111,AM111))</f>
        <v>10</v>
      </c>
      <c r="I111" s="31" t="n">
        <f aca="false">AVERAGE(M111,W111,AG111,AQ111)</f>
        <v>50</v>
      </c>
      <c r="J111" s="31" t="n">
        <f aca="false">SUM(MAX(R111,V111),MAX(AB111,AF111),MAX(AL111,AP111))</f>
        <v>0</v>
      </c>
      <c r="K111" s="32"/>
      <c r="L111" s="31"/>
      <c r="M111" s="31"/>
      <c r="N111" s="33"/>
      <c r="O111" s="31"/>
      <c r="P111" s="31"/>
      <c r="Q111" s="31"/>
      <c r="R111" s="31"/>
      <c r="S111" s="31"/>
      <c r="T111" s="31"/>
      <c r="U111" s="31"/>
      <c r="V111" s="31"/>
      <c r="W111" s="31"/>
      <c r="X111" s="33"/>
      <c r="Y111" s="31"/>
      <c r="Z111" s="31"/>
      <c r="AA111" s="31"/>
      <c r="AB111" s="31"/>
      <c r="AC111" s="31" t="n">
        <v>10</v>
      </c>
      <c r="AD111" s="31" t="n">
        <v>50</v>
      </c>
      <c r="AE111" s="31" t="n">
        <v>50</v>
      </c>
      <c r="AF111" s="31"/>
      <c r="AG111" s="31" t="n">
        <f aca="false">MAX(Z111,AA111,AD111,AE111)</f>
        <v>50</v>
      </c>
      <c r="AH111" s="33"/>
      <c r="AI111" s="31"/>
      <c r="AJ111" s="31"/>
      <c r="AK111" s="31"/>
      <c r="AL111" s="31"/>
      <c r="AM111" s="31"/>
      <c r="AN111" s="31"/>
      <c r="AO111" s="31"/>
      <c r="AP111" s="31"/>
      <c r="AQ111" s="31"/>
      <c r="AR111" s="33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</row>
    <row r="112" customFormat="false" ht="13.2" hidden="false" customHeight="false" outlineLevel="0" collapsed="false">
      <c r="A112" s="28" t="n">
        <v>8</v>
      </c>
      <c r="B112" s="30" t="s">
        <v>218</v>
      </c>
      <c r="C112" s="30" t="s">
        <v>219</v>
      </c>
      <c r="D112" s="30" t="s">
        <v>106</v>
      </c>
      <c r="E112" s="31" t="n">
        <v>2009</v>
      </c>
      <c r="F112" s="31" t="n">
        <f aca="false">SUM(H112:J112)</f>
        <v>60</v>
      </c>
      <c r="G112" s="32"/>
      <c r="H112" s="31" t="n">
        <f aca="false">SUM(L112,MAX(O112,S112),MAX(Y112,AC112),MAX(AI112,AM112))</f>
        <v>10</v>
      </c>
      <c r="I112" s="31" t="n">
        <f aca="false">AVERAGE(M112,W112,AG112,AQ112)</f>
        <v>50</v>
      </c>
      <c r="J112" s="31" t="n">
        <f aca="false">SUM(MAX(R112,V112),MAX(AB112,AF112),MAX(AL112,AP112))</f>
        <v>0</v>
      </c>
      <c r="K112" s="32"/>
      <c r="L112" s="31"/>
      <c r="M112" s="31"/>
      <c r="N112" s="33"/>
      <c r="O112" s="31"/>
      <c r="P112" s="31"/>
      <c r="Q112" s="31"/>
      <c r="R112" s="31"/>
      <c r="S112" s="31"/>
      <c r="T112" s="31"/>
      <c r="U112" s="31"/>
      <c r="V112" s="31"/>
      <c r="W112" s="31"/>
      <c r="X112" s="33"/>
      <c r="Y112" s="31"/>
      <c r="Z112" s="31"/>
      <c r="AA112" s="31"/>
      <c r="AB112" s="31"/>
      <c r="AC112" s="31"/>
      <c r="AD112" s="31"/>
      <c r="AE112" s="31"/>
      <c r="AF112" s="31"/>
      <c r="AG112" s="31"/>
      <c r="AH112" s="33"/>
      <c r="AI112" s="31"/>
      <c r="AJ112" s="31"/>
      <c r="AK112" s="31"/>
      <c r="AL112" s="31"/>
      <c r="AM112" s="31" t="n">
        <v>10</v>
      </c>
      <c r="AN112" s="31" t="n">
        <v>50</v>
      </c>
      <c r="AO112" s="31"/>
      <c r="AP112" s="31"/>
      <c r="AQ112" s="31" t="n">
        <f aca="false">MAX(AJ112,AK112,AN112,AO112)</f>
        <v>50</v>
      </c>
      <c r="AR112" s="33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</row>
    <row r="113" customFormat="false" ht="13.2" hidden="false" customHeight="false" outlineLevel="0" collapsed="false">
      <c r="A113" s="28" t="n">
        <v>9</v>
      </c>
      <c r="B113" s="30" t="s">
        <v>38</v>
      </c>
      <c r="C113" s="30" t="s">
        <v>62</v>
      </c>
      <c r="D113" s="30" t="s">
        <v>40</v>
      </c>
      <c r="E113" s="31" t="n">
        <v>2010</v>
      </c>
      <c r="F113" s="31" t="n">
        <f aca="false">SUM(H113:J113)</f>
        <v>60</v>
      </c>
      <c r="G113" s="32"/>
      <c r="H113" s="31" t="n">
        <f aca="false">SUM(L113,MAX(O113,S113),MAX(Y113,AC113),MAX(AI113,AM113))</f>
        <v>10</v>
      </c>
      <c r="I113" s="31" t="n">
        <f aca="false">AVERAGE(M113,W113,AG113,AQ113)</f>
        <v>45</v>
      </c>
      <c r="J113" s="31" t="n">
        <f aca="false">SUM(MAX(R113,V113),MAX(AB113,AF113),MAX(AL113,AP113))</f>
        <v>5</v>
      </c>
      <c r="K113" s="32"/>
      <c r="L113" s="31"/>
      <c r="M113" s="31"/>
      <c r="N113" s="33"/>
      <c r="O113" s="31"/>
      <c r="P113" s="31"/>
      <c r="Q113" s="31"/>
      <c r="R113" s="31"/>
      <c r="S113" s="31"/>
      <c r="T113" s="31"/>
      <c r="U113" s="31"/>
      <c r="V113" s="31"/>
      <c r="W113" s="31"/>
      <c r="X113" s="33"/>
      <c r="Y113" s="31"/>
      <c r="Z113" s="31"/>
      <c r="AA113" s="31"/>
      <c r="AB113" s="31"/>
      <c r="AC113" s="31"/>
      <c r="AD113" s="31"/>
      <c r="AE113" s="31"/>
      <c r="AF113" s="31"/>
      <c r="AG113" s="31"/>
      <c r="AH113" s="33"/>
      <c r="AI113" s="31"/>
      <c r="AJ113" s="31"/>
      <c r="AK113" s="31"/>
      <c r="AL113" s="31"/>
      <c r="AM113" s="31" t="n">
        <v>10</v>
      </c>
      <c r="AN113" s="31" t="n">
        <v>45</v>
      </c>
      <c r="AO113" s="31"/>
      <c r="AP113" s="31" t="n">
        <v>5</v>
      </c>
      <c r="AQ113" s="31" t="n">
        <f aca="false">MAX(AJ113,AK113,AN113,AO113)</f>
        <v>45</v>
      </c>
      <c r="AR113" s="33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</row>
    <row r="114" customFormat="false" ht="13.2" hidden="false" customHeight="false" outlineLevel="0" collapsed="false">
      <c r="A114" s="28" t="n">
        <v>10</v>
      </c>
      <c r="B114" s="30" t="s">
        <v>220</v>
      </c>
      <c r="C114" s="30" t="s">
        <v>221</v>
      </c>
      <c r="D114" s="30" t="s">
        <v>106</v>
      </c>
      <c r="E114" s="31" t="n">
        <v>2009</v>
      </c>
      <c r="F114" s="31" t="n">
        <f aca="false">SUM(H114:J114)</f>
        <v>55.5</v>
      </c>
      <c r="G114" s="32"/>
      <c r="H114" s="31" t="n">
        <f aca="false">SUM(L114,MAX(O114,S114),MAX(Y114,AC114),MAX(AI114,AM114))</f>
        <v>20</v>
      </c>
      <c r="I114" s="31" t="n">
        <f aca="false">AVERAGE(M114,W114,AG114,AQ114)</f>
        <v>35.5</v>
      </c>
      <c r="J114" s="31" t="n">
        <f aca="false">SUM(MAX(R114,V114),MAX(AB114,AF114),MAX(AL114,AP114))</f>
        <v>0</v>
      </c>
      <c r="K114" s="32"/>
      <c r="L114" s="31"/>
      <c r="M114" s="31"/>
      <c r="N114" s="33"/>
      <c r="O114" s="31"/>
      <c r="P114" s="31"/>
      <c r="Q114" s="31"/>
      <c r="R114" s="31"/>
      <c r="S114" s="31"/>
      <c r="T114" s="31"/>
      <c r="U114" s="31"/>
      <c r="V114" s="31"/>
      <c r="W114" s="31"/>
      <c r="X114" s="33"/>
      <c r="Y114" s="31" t="n">
        <v>10</v>
      </c>
      <c r="Z114" s="31" t="n">
        <v>37</v>
      </c>
      <c r="AA114" s="31"/>
      <c r="AB114" s="31"/>
      <c r="AC114" s="31" t="n">
        <v>10</v>
      </c>
      <c r="AD114" s="31" t="n">
        <v>33</v>
      </c>
      <c r="AE114" s="31" t="n">
        <v>39</v>
      </c>
      <c r="AF114" s="31"/>
      <c r="AG114" s="31" t="n">
        <f aca="false">MAX(Z114,AA114,AD114,AE114)</f>
        <v>39</v>
      </c>
      <c r="AH114" s="33"/>
      <c r="AI114" s="31"/>
      <c r="AJ114" s="31"/>
      <c r="AK114" s="31"/>
      <c r="AL114" s="31"/>
      <c r="AM114" s="31" t="n">
        <v>10</v>
      </c>
      <c r="AN114" s="31" t="n">
        <v>32</v>
      </c>
      <c r="AO114" s="31"/>
      <c r="AP114" s="31"/>
      <c r="AQ114" s="31" t="n">
        <f aca="false">MAX(AJ114,AK114,AN114,AO114)</f>
        <v>32</v>
      </c>
      <c r="AR114" s="33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</row>
    <row r="115" customFormat="false" ht="13.2" hidden="false" customHeight="false" outlineLevel="0" collapsed="false">
      <c r="A115" s="28" t="n">
        <v>11</v>
      </c>
      <c r="B115" s="30" t="s">
        <v>222</v>
      </c>
      <c r="C115" s="30" t="s">
        <v>223</v>
      </c>
      <c r="D115" s="30" t="s">
        <v>132</v>
      </c>
      <c r="E115" s="37" t="n">
        <v>2009</v>
      </c>
      <c r="F115" s="31" t="n">
        <f aca="false">SUM(H115:J115)</f>
        <v>55</v>
      </c>
      <c r="G115" s="32"/>
      <c r="H115" s="31" t="n">
        <f aca="false">SUM(L115,MAX(O115,S115),MAX(Y115,AC115),MAX(AI115,AM115))</f>
        <v>10</v>
      </c>
      <c r="I115" s="31" t="n">
        <f aca="false">AVERAGE(M115,W115,AG115,AQ115)</f>
        <v>45</v>
      </c>
      <c r="J115" s="31" t="n">
        <f aca="false">SUM(MAX(R115,V115),MAX(AB115,AF115),MAX(AL115,AP115))</f>
        <v>0</v>
      </c>
      <c r="K115" s="32"/>
      <c r="L115" s="31"/>
      <c r="M115" s="31"/>
      <c r="N115" s="33"/>
      <c r="O115" s="31"/>
      <c r="P115" s="31"/>
      <c r="Q115" s="31"/>
      <c r="R115" s="31"/>
      <c r="S115" s="31"/>
      <c r="T115" s="31"/>
      <c r="U115" s="31"/>
      <c r="V115" s="31"/>
      <c r="W115" s="31"/>
      <c r="X115" s="33"/>
      <c r="Y115" s="31"/>
      <c r="Z115" s="31"/>
      <c r="AA115" s="31"/>
      <c r="AB115" s="31"/>
      <c r="AC115" s="31"/>
      <c r="AD115" s="31"/>
      <c r="AE115" s="31"/>
      <c r="AF115" s="31"/>
      <c r="AG115" s="31"/>
      <c r="AH115" s="33"/>
      <c r="AI115" s="31" t="n">
        <v>10</v>
      </c>
      <c r="AJ115" s="31" t="n">
        <v>45</v>
      </c>
      <c r="AK115" s="31"/>
      <c r="AL115" s="31"/>
      <c r="AM115" s="31"/>
      <c r="AN115" s="31"/>
      <c r="AO115" s="31"/>
      <c r="AP115" s="31"/>
      <c r="AQ115" s="31" t="n">
        <f aca="false">MAX(AJ115,AK115,AN115,AO115)</f>
        <v>45</v>
      </c>
      <c r="AR115" s="33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</row>
    <row r="116" customFormat="false" ht="13.2" hidden="false" customHeight="false" outlineLevel="0" collapsed="false">
      <c r="A116" s="28" t="n">
        <v>12</v>
      </c>
      <c r="B116" s="30" t="s">
        <v>224</v>
      </c>
      <c r="C116" s="30" t="s">
        <v>72</v>
      </c>
      <c r="D116" s="30" t="s">
        <v>37</v>
      </c>
      <c r="E116" s="31" t="n">
        <v>2010</v>
      </c>
      <c r="F116" s="31" t="n">
        <f aca="false">SUM(H116:J116)</f>
        <v>55</v>
      </c>
      <c r="G116" s="32"/>
      <c r="H116" s="31" t="n">
        <f aca="false">SUM(L116,MAX(O116,S116),MAX(Y116,AC116),MAX(AI116,AM116))</f>
        <v>10</v>
      </c>
      <c r="I116" s="31" t="n">
        <f aca="false">AVERAGE(M116,W116,AG116,AQ116)</f>
        <v>45</v>
      </c>
      <c r="J116" s="31" t="n">
        <f aca="false">SUM(MAX(R116,V116),MAX(AB116,AF116),MAX(AL116,AP116))</f>
        <v>0</v>
      </c>
      <c r="K116" s="32"/>
      <c r="L116" s="31"/>
      <c r="M116" s="31"/>
      <c r="N116" s="33"/>
      <c r="O116" s="31"/>
      <c r="P116" s="31"/>
      <c r="Q116" s="31"/>
      <c r="R116" s="31"/>
      <c r="S116" s="31"/>
      <c r="T116" s="31"/>
      <c r="U116" s="31"/>
      <c r="V116" s="31"/>
      <c r="W116" s="31"/>
      <c r="X116" s="33"/>
      <c r="Y116" s="31"/>
      <c r="Z116" s="31"/>
      <c r="AA116" s="31"/>
      <c r="AB116" s="31"/>
      <c r="AC116" s="31" t="n">
        <v>10</v>
      </c>
      <c r="AD116" s="31" t="n">
        <v>45</v>
      </c>
      <c r="AE116" s="31" t="n">
        <v>45</v>
      </c>
      <c r="AF116" s="31"/>
      <c r="AG116" s="31" t="n">
        <f aca="false">MAX(Z116,AA116,AD116,AE116)</f>
        <v>45</v>
      </c>
      <c r="AH116" s="33"/>
      <c r="AI116" s="31"/>
      <c r="AJ116" s="31"/>
      <c r="AK116" s="31"/>
      <c r="AL116" s="31"/>
      <c r="AM116" s="31"/>
      <c r="AN116" s="31"/>
      <c r="AO116" s="31"/>
      <c r="AP116" s="31"/>
      <c r="AQ116" s="31"/>
      <c r="AR116" s="33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</row>
    <row r="117" customFormat="false" ht="13.2" hidden="false" customHeight="false" outlineLevel="0" collapsed="false">
      <c r="A117" s="28" t="n">
        <v>13</v>
      </c>
      <c r="B117" s="30" t="s">
        <v>225</v>
      </c>
      <c r="C117" s="30" t="s">
        <v>50</v>
      </c>
      <c r="D117" s="30" t="s">
        <v>32</v>
      </c>
      <c r="E117" s="31" t="n">
        <v>2010</v>
      </c>
      <c r="F117" s="31" t="n">
        <f aca="false">SUM(H117:J117)</f>
        <v>55</v>
      </c>
      <c r="G117" s="32"/>
      <c r="H117" s="31" t="n">
        <f aca="false">SUM(L117,MAX(O117,S117),MAX(Y117,AC117),MAX(AI117,AM117))</f>
        <v>10</v>
      </c>
      <c r="I117" s="31" t="n">
        <f aca="false">AVERAGE(M117,W117,AG117,AQ117)</f>
        <v>40</v>
      </c>
      <c r="J117" s="31" t="n">
        <f aca="false">SUM(MAX(R117,V117),MAX(AB117,AF117),MAX(AL117,AP117))</f>
        <v>5</v>
      </c>
      <c r="K117" s="32"/>
      <c r="L117" s="31"/>
      <c r="M117" s="31"/>
      <c r="N117" s="33"/>
      <c r="O117" s="31"/>
      <c r="P117" s="31"/>
      <c r="Q117" s="31"/>
      <c r="R117" s="31"/>
      <c r="S117" s="31"/>
      <c r="T117" s="31"/>
      <c r="U117" s="31"/>
      <c r="V117" s="31"/>
      <c r="W117" s="31"/>
      <c r="X117" s="33"/>
      <c r="Y117" s="31" t="n">
        <v>10</v>
      </c>
      <c r="Z117" s="31" t="n">
        <v>40</v>
      </c>
      <c r="AA117" s="31"/>
      <c r="AB117" s="31" t="n">
        <v>5</v>
      </c>
      <c r="AC117" s="31" t="n">
        <v>10</v>
      </c>
      <c r="AD117" s="31" t="n">
        <v>35</v>
      </c>
      <c r="AE117" s="31"/>
      <c r="AF117" s="31" t="n">
        <v>5</v>
      </c>
      <c r="AG117" s="31" t="n">
        <f aca="false">MAX(Z117,AA117,AD117,AE117)</f>
        <v>40</v>
      </c>
      <c r="AH117" s="33"/>
      <c r="AI117" s="31"/>
      <c r="AJ117" s="31"/>
      <c r="AK117" s="31"/>
      <c r="AL117" s="31"/>
      <c r="AM117" s="31"/>
      <c r="AN117" s="31"/>
      <c r="AO117" s="31"/>
      <c r="AP117" s="31"/>
      <c r="AQ117" s="31"/>
      <c r="AR117" s="33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</row>
    <row r="118" customFormat="false" ht="13.2" hidden="false" customHeight="false" outlineLevel="0" collapsed="false">
      <c r="A118" s="28" t="n">
        <v>14</v>
      </c>
      <c r="B118" s="30" t="s">
        <v>226</v>
      </c>
      <c r="C118" s="30" t="s">
        <v>219</v>
      </c>
      <c r="D118" s="30" t="s">
        <v>132</v>
      </c>
      <c r="E118" s="37" t="n">
        <v>2010</v>
      </c>
      <c r="F118" s="31" t="n">
        <f aca="false">SUM(H118:J118)</f>
        <v>53</v>
      </c>
      <c r="G118" s="32"/>
      <c r="H118" s="31" t="n">
        <f aca="false">SUM(L118,MAX(O118,S118),MAX(Y118,AC118),MAX(AI118,AM118))</f>
        <v>10</v>
      </c>
      <c r="I118" s="31" t="n">
        <f aca="false">AVERAGE(M118,W118,AG118,AQ118)</f>
        <v>38</v>
      </c>
      <c r="J118" s="31" t="n">
        <f aca="false">SUM(MAX(R118,V118),MAX(AB118,AF118),MAX(AL118,AP118))</f>
        <v>5</v>
      </c>
      <c r="K118" s="32"/>
      <c r="L118" s="31"/>
      <c r="M118" s="31"/>
      <c r="N118" s="33"/>
      <c r="O118" s="31"/>
      <c r="P118" s="31"/>
      <c r="Q118" s="31"/>
      <c r="R118" s="31"/>
      <c r="S118" s="31"/>
      <c r="T118" s="31"/>
      <c r="U118" s="31"/>
      <c r="V118" s="31"/>
      <c r="W118" s="31"/>
      <c r="X118" s="33"/>
      <c r="Y118" s="31"/>
      <c r="Z118" s="31"/>
      <c r="AA118" s="31"/>
      <c r="AB118" s="31"/>
      <c r="AC118" s="31"/>
      <c r="AD118" s="31"/>
      <c r="AE118" s="31"/>
      <c r="AF118" s="31"/>
      <c r="AG118" s="31"/>
      <c r="AH118" s="33"/>
      <c r="AI118" s="31" t="n">
        <v>10</v>
      </c>
      <c r="AJ118" s="31" t="n">
        <v>38</v>
      </c>
      <c r="AK118" s="31"/>
      <c r="AL118" s="31" t="n">
        <v>5</v>
      </c>
      <c r="AM118" s="31"/>
      <c r="AN118" s="31"/>
      <c r="AO118" s="31"/>
      <c r="AP118" s="31"/>
      <c r="AQ118" s="31" t="n">
        <f aca="false">MAX(AJ118,AK118,AN118,AO118)</f>
        <v>38</v>
      </c>
      <c r="AR118" s="33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</row>
    <row r="119" customFormat="false" ht="13.2" hidden="false" customHeight="false" outlineLevel="0" collapsed="false">
      <c r="A119" s="28" t="n">
        <v>15</v>
      </c>
      <c r="B119" s="30" t="s">
        <v>227</v>
      </c>
      <c r="C119" s="30" t="s">
        <v>81</v>
      </c>
      <c r="D119" s="30" t="s">
        <v>32</v>
      </c>
      <c r="E119" s="31" t="n">
        <v>2010</v>
      </c>
      <c r="F119" s="31" t="n">
        <f aca="false">SUM(H119:J119)</f>
        <v>53</v>
      </c>
      <c r="G119" s="32"/>
      <c r="H119" s="31" t="n">
        <f aca="false">SUM(L119,MAX(O119,S119),MAX(Y119,AC119),MAX(AI119,AM119))</f>
        <v>10</v>
      </c>
      <c r="I119" s="31" t="n">
        <f aca="false">AVERAGE(M119,W119,AG119,AQ119)</f>
        <v>38</v>
      </c>
      <c r="J119" s="31" t="n">
        <f aca="false">SUM(MAX(R119,V119),MAX(AB119,AF119),MAX(AL119,AP119))</f>
        <v>5</v>
      </c>
      <c r="K119" s="32"/>
      <c r="L119" s="31"/>
      <c r="M119" s="31"/>
      <c r="N119" s="33"/>
      <c r="O119" s="31"/>
      <c r="P119" s="31"/>
      <c r="Q119" s="31"/>
      <c r="R119" s="31"/>
      <c r="S119" s="31"/>
      <c r="T119" s="31"/>
      <c r="U119" s="31"/>
      <c r="V119" s="31"/>
      <c r="W119" s="31"/>
      <c r="X119" s="33"/>
      <c r="Y119" s="31" t="n">
        <v>10</v>
      </c>
      <c r="Z119" s="31" t="n">
        <v>38</v>
      </c>
      <c r="AA119" s="31"/>
      <c r="AB119" s="31" t="n">
        <v>5</v>
      </c>
      <c r="AC119" s="31" t="n">
        <v>10</v>
      </c>
      <c r="AD119" s="31" t="n">
        <v>37</v>
      </c>
      <c r="AE119" s="31"/>
      <c r="AF119" s="31" t="n">
        <v>5</v>
      </c>
      <c r="AG119" s="31" t="n">
        <f aca="false">MAX(Z119,AA119,AD119,AE119)</f>
        <v>38</v>
      </c>
      <c r="AH119" s="33"/>
      <c r="AI119" s="31"/>
      <c r="AJ119" s="31"/>
      <c r="AK119" s="31"/>
      <c r="AL119" s="31"/>
      <c r="AM119" s="31"/>
      <c r="AN119" s="31"/>
      <c r="AO119" s="31"/>
      <c r="AP119" s="31"/>
      <c r="AQ119" s="31"/>
      <c r="AR119" s="33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</row>
    <row r="120" customFormat="false" ht="13.2" hidden="false" customHeight="false" outlineLevel="0" collapsed="false">
      <c r="A120" s="28" t="n">
        <v>16</v>
      </c>
      <c r="B120" s="30" t="s">
        <v>228</v>
      </c>
      <c r="C120" s="30" t="s">
        <v>229</v>
      </c>
      <c r="D120" s="30" t="s">
        <v>75</v>
      </c>
      <c r="E120" s="31" t="n">
        <v>2010</v>
      </c>
      <c r="F120" s="31" t="n">
        <f aca="false">SUM(H120:J120)</f>
        <v>53</v>
      </c>
      <c r="G120" s="32"/>
      <c r="H120" s="31" t="n">
        <f aca="false">SUM(L120,MAX(O120,S120),MAX(Y120,AC120),MAX(AI120,AM120))</f>
        <v>10</v>
      </c>
      <c r="I120" s="31" t="n">
        <f aca="false">AVERAGE(M120,W120,AG120,AQ120)</f>
        <v>38</v>
      </c>
      <c r="J120" s="31" t="n">
        <f aca="false">SUM(MAX(R120,V120),MAX(AB120,AF120),MAX(AL120,AP120))</f>
        <v>5</v>
      </c>
      <c r="K120" s="32"/>
      <c r="L120" s="31"/>
      <c r="M120" s="31"/>
      <c r="N120" s="33"/>
      <c r="O120" s="31"/>
      <c r="P120" s="31"/>
      <c r="Q120" s="31"/>
      <c r="R120" s="31"/>
      <c r="S120" s="31"/>
      <c r="T120" s="31"/>
      <c r="U120" s="31"/>
      <c r="V120" s="31"/>
      <c r="W120" s="31"/>
      <c r="X120" s="33"/>
      <c r="Y120" s="31"/>
      <c r="Z120" s="31"/>
      <c r="AA120" s="31"/>
      <c r="AB120" s="31"/>
      <c r="AC120" s="31" t="n">
        <v>10</v>
      </c>
      <c r="AD120" s="31" t="n">
        <v>38</v>
      </c>
      <c r="AE120" s="31"/>
      <c r="AF120" s="31" t="n">
        <v>5</v>
      </c>
      <c r="AG120" s="31" t="n">
        <f aca="false">MAX(Z120,AA120,AD120,AE120)</f>
        <v>38</v>
      </c>
      <c r="AH120" s="33"/>
      <c r="AI120" s="31"/>
      <c r="AJ120" s="31"/>
      <c r="AK120" s="31"/>
      <c r="AL120" s="31"/>
      <c r="AM120" s="31"/>
      <c r="AN120" s="31"/>
      <c r="AO120" s="31"/>
      <c r="AP120" s="31"/>
      <c r="AQ120" s="31"/>
      <c r="AR120" s="33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</row>
    <row r="121" customFormat="false" ht="13.2" hidden="false" customHeight="false" outlineLevel="0" collapsed="false">
      <c r="A121" s="28" t="n">
        <v>17</v>
      </c>
      <c r="B121" s="30" t="s">
        <v>230</v>
      </c>
      <c r="C121" s="30" t="s">
        <v>231</v>
      </c>
      <c r="D121" s="30" t="s">
        <v>57</v>
      </c>
      <c r="E121" s="31" t="n">
        <v>2010</v>
      </c>
      <c r="F121" s="31" t="n">
        <f aca="false">SUM(H121:J121)</f>
        <v>52</v>
      </c>
      <c r="G121" s="32"/>
      <c r="H121" s="31" t="n">
        <f aca="false">SUM(L121,MAX(O121,S121),MAX(Y121,AC121),MAX(AI121,AM121))</f>
        <v>10</v>
      </c>
      <c r="I121" s="31" t="n">
        <f aca="false">AVERAGE(M121,W121,AG121,AQ121)</f>
        <v>37</v>
      </c>
      <c r="J121" s="31" t="n">
        <f aca="false">SUM(MAX(R121,V121),MAX(AB121,AF121),MAX(AL121,AP121))</f>
        <v>5</v>
      </c>
      <c r="K121" s="32"/>
      <c r="L121" s="31"/>
      <c r="M121" s="31"/>
      <c r="N121" s="33"/>
      <c r="O121" s="31"/>
      <c r="P121" s="31"/>
      <c r="Q121" s="31"/>
      <c r="R121" s="31"/>
      <c r="S121" s="31"/>
      <c r="T121" s="31"/>
      <c r="U121" s="31"/>
      <c r="V121" s="31"/>
      <c r="W121" s="31"/>
      <c r="X121" s="33"/>
      <c r="Y121" s="31"/>
      <c r="Z121" s="31"/>
      <c r="AA121" s="31"/>
      <c r="AB121" s="31"/>
      <c r="AC121" s="31"/>
      <c r="AD121" s="31"/>
      <c r="AE121" s="31"/>
      <c r="AF121" s="31"/>
      <c r="AG121" s="31"/>
      <c r="AH121" s="33"/>
      <c r="AI121" s="31"/>
      <c r="AJ121" s="31"/>
      <c r="AK121" s="31"/>
      <c r="AL121" s="31"/>
      <c r="AM121" s="31" t="n">
        <v>10</v>
      </c>
      <c r="AN121" s="31" t="n">
        <v>37</v>
      </c>
      <c r="AO121" s="31"/>
      <c r="AP121" s="31" t="n">
        <v>5</v>
      </c>
      <c r="AQ121" s="31" t="n">
        <f aca="false">MAX(AJ121,AK121,AN121,AO121)</f>
        <v>37</v>
      </c>
      <c r="AR121" s="33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</row>
    <row r="122" customFormat="false" ht="13.2" hidden="false" customHeight="false" outlineLevel="0" collapsed="false">
      <c r="A122" s="28" t="n">
        <v>18</v>
      </c>
      <c r="B122" s="30" t="s">
        <v>232</v>
      </c>
      <c r="C122" s="30" t="s">
        <v>45</v>
      </c>
      <c r="D122" s="30" t="s">
        <v>57</v>
      </c>
      <c r="E122" s="31" t="n">
        <v>2009</v>
      </c>
      <c r="F122" s="31" t="n">
        <f aca="false">SUM(H122:J122)</f>
        <v>51</v>
      </c>
      <c r="G122" s="32"/>
      <c r="H122" s="31" t="n">
        <f aca="false">SUM(L122,MAX(O122,S122),MAX(Y122,AC122),MAX(AI122,AM122))</f>
        <v>10</v>
      </c>
      <c r="I122" s="31" t="n">
        <f aca="false">AVERAGE(M122,W122,AG122,AQ122)</f>
        <v>36</v>
      </c>
      <c r="J122" s="31" t="n">
        <f aca="false">SUM(MAX(R122,V122),MAX(AB122,AF122),MAX(AL122,AP122))</f>
        <v>5</v>
      </c>
      <c r="K122" s="32"/>
      <c r="L122" s="31"/>
      <c r="M122" s="31"/>
      <c r="N122" s="33"/>
      <c r="O122" s="31"/>
      <c r="P122" s="31"/>
      <c r="Q122" s="31"/>
      <c r="R122" s="31"/>
      <c r="S122" s="31"/>
      <c r="T122" s="31"/>
      <c r="U122" s="31"/>
      <c r="V122" s="31"/>
      <c r="W122" s="31"/>
      <c r="X122" s="33"/>
      <c r="Y122" s="31"/>
      <c r="Z122" s="31"/>
      <c r="AA122" s="31"/>
      <c r="AB122" s="31"/>
      <c r="AC122" s="31"/>
      <c r="AD122" s="31"/>
      <c r="AE122" s="31"/>
      <c r="AF122" s="31"/>
      <c r="AG122" s="31"/>
      <c r="AH122" s="33"/>
      <c r="AI122" s="31" t="n">
        <v>10</v>
      </c>
      <c r="AJ122" s="31" t="n">
        <v>36</v>
      </c>
      <c r="AK122" s="31"/>
      <c r="AL122" s="31"/>
      <c r="AM122" s="31" t="n">
        <v>10</v>
      </c>
      <c r="AN122" s="31" t="n">
        <v>36</v>
      </c>
      <c r="AO122" s="31"/>
      <c r="AP122" s="31" t="n">
        <v>5</v>
      </c>
      <c r="AQ122" s="31" t="n">
        <f aca="false">MAX(AJ122,AK122,AN122,AO122)</f>
        <v>36</v>
      </c>
      <c r="AR122" s="33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</row>
    <row r="123" customFormat="false" ht="13.2" hidden="false" customHeight="false" outlineLevel="0" collapsed="false">
      <c r="A123" s="28" t="n">
        <v>19</v>
      </c>
      <c r="B123" s="30" t="s">
        <v>233</v>
      </c>
      <c r="C123" s="30" t="s">
        <v>124</v>
      </c>
      <c r="D123" s="30" t="s">
        <v>132</v>
      </c>
      <c r="E123" s="37" t="n">
        <v>2010</v>
      </c>
      <c r="F123" s="31" t="n">
        <f aca="false">SUM(H123:J123)</f>
        <v>50</v>
      </c>
      <c r="G123" s="32"/>
      <c r="H123" s="31" t="n">
        <f aca="false">SUM(L123,MAX(O123,S123),MAX(Y123,AC123),MAX(AI123,AM123))</f>
        <v>10</v>
      </c>
      <c r="I123" s="31" t="n">
        <f aca="false">AVERAGE(M123,W123,AG123,AQ123)</f>
        <v>40</v>
      </c>
      <c r="J123" s="31" t="n">
        <f aca="false">SUM(MAX(R123,V123),MAX(AB123,AF123),MAX(AL123,AP123))</f>
        <v>0</v>
      </c>
      <c r="K123" s="32"/>
      <c r="L123" s="31"/>
      <c r="M123" s="31"/>
      <c r="N123" s="33"/>
      <c r="O123" s="31"/>
      <c r="P123" s="31"/>
      <c r="Q123" s="31"/>
      <c r="R123" s="31"/>
      <c r="S123" s="31"/>
      <c r="T123" s="31"/>
      <c r="U123" s="31"/>
      <c r="V123" s="31"/>
      <c r="W123" s="31"/>
      <c r="X123" s="33"/>
      <c r="Y123" s="31"/>
      <c r="Z123" s="31"/>
      <c r="AA123" s="31"/>
      <c r="AB123" s="31"/>
      <c r="AC123" s="31"/>
      <c r="AD123" s="31"/>
      <c r="AE123" s="31"/>
      <c r="AF123" s="31"/>
      <c r="AG123" s="31"/>
      <c r="AH123" s="33"/>
      <c r="AI123" s="31" t="n">
        <v>10</v>
      </c>
      <c r="AJ123" s="31" t="n">
        <v>40</v>
      </c>
      <c r="AK123" s="31"/>
      <c r="AL123" s="31"/>
      <c r="AM123" s="31"/>
      <c r="AN123" s="31"/>
      <c r="AO123" s="31"/>
      <c r="AP123" s="31"/>
      <c r="AQ123" s="31" t="n">
        <f aca="false">MAX(AJ123,AK123,AN123,AO123)</f>
        <v>40</v>
      </c>
      <c r="AR123" s="33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</row>
    <row r="124" customFormat="false" ht="13.2" hidden="false" customHeight="false" outlineLevel="0" collapsed="false">
      <c r="A124" s="28" t="n">
        <v>20</v>
      </c>
      <c r="B124" s="30" t="s">
        <v>234</v>
      </c>
      <c r="C124" s="30" t="s">
        <v>92</v>
      </c>
      <c r="D124" s="30" t="s">
        <v>127</v>
      </c>
      <c r="E124" s="37" t="n">
        <v>2010</v>
      </c>
      <c r="F124" s="31" t="n">
        <f aca="false">SUM(H124:J124)</f>
        <v>50</v>
      </c>
      <c r="G124" s="32"/>
      <c r="H124" s="31" t="n">
        <f aca="false">SUM(L124,MAX(O124,S124),MAX(Y124,AC124),MAX(AI124,AM124))</f>
        <v>10</v>
      </c>
      <c r="I124" s="31" t="n">
        <f aca="false">AVERAGE(M124,W124,AG124,AQ124)</f>
        <v>35</v>
      </c>
      <c r="J124" s="31" t="n">
        <f aca="false">SUM(MAX(R124,V124),MAX(AB124,AF124),MAX(AL124,AP124))</f>
        <v>5</v>
      </c>
      <c r="K124" s="32"/>
      <c r="L124" s="31"/>
      <c r="M124" s="31"/>
      <c r="N124" s="33"/>
      <c r="O124" s="31"/>
      <c r="P124" s="31"/>
      <c r="Q124" s="31"/>
      <c r="R124" s="31"/>
      <c r="S124" s="31"/>
      <c r="T124" s="31"/>
      <c r="U124" s="31"/>
      <c r="V124" s="31"/>
      <c r="W124" s="31"/>
      <c r="X124" s="33"/>
      <c r="Y124" s="31"/>
      <c r="Z124" s="31"/>
      <c r="AA124" s="31"/>
      <c r="AB124" s="31"/>
      <c r="AC124" s="31"/>
      <c r="AD124" s="31"/>
      <c r="AE124" s="31"/>
      <c r="AF124" s="31"/>
      <c r="AG124" s="31"/>
      <c r="AH124" s="33"/>
      <c r="AI124" s="31" t="n">
        <v>10</v>
      </c>
      <c r="AJ124" s="31" t="n">
        <v>35</v>
      </c>
      <c r="AK124" s="31"/>
      <c r="AL124" s="31" t="n">
        <v>5</v>
      </c>
      <c r="AM124" s="31"/>
      <c r="AN124" s="31"/>
      <c r="AO124" s="31"/>
      <c r="AP124" s="31"/>
      <c r="AQ124" s="31" t="n">
        <f aca="false">MAX(AJ124,AK124,AN124,AO124)</f>
        <v>35</v>
      </c>
      <c r="AR124" s="33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</row>
    <row r="125" customFormat="false" ht="13.2" hidden="false" customHeight="false" outlineLevel="0" collapsed="false">
      <c r="A125" s="28" t="n">
        <v>21</v>
      </c>
      <c r="B125" s="30" t="s">
        <v>157</v>
      </c>
      <c r="C125" s="30" t="s">
        <v>219</v>
      </c>
      <c r="D125" s="30" t="s">
        <v>51</v>
      </c>
      <c r="E125" s="31" t="n">
        <v>2010</v>
      </c>
      <c r="F125" s="31" t="n">
        <f aca="false">SUM(H125:J125)</f>
        <v>50</v>
      </c>
      <c r="G125" s="32"/>
      <c r="H125" s="31" t="n">
        <f aca="false">SUM(L125,MAX(O125,S125),MAX(Y125,AC125),MAX(AI125,AM125))</f>
        <v>10</v>
      </c>
      <c r="I125" s="31" t="n">
        <f aca="false">AVERAGE(M125,W125,AG125,AQ125)</f>
        <v>40</v>
      </c>
      <c r="J125" s="31" t="n">
        <f aca="false">SUM(MAX(R125,V125),MAX(AB125,AF125),MAX(AL125,AP125))</f>
        <v>0</v>
      </c>
      <c r="K125" s="32"/>
      <c r="L125" s="31"/>
      <c r="M125" s="31"/>
      <c r="N125" s="33"/>
      <c r="O125" s="31"/>
      <c r="P125" s="31"/>
      <c r="Q125" s="31"/>
      <c r="R125" s="31"/>
      <c r="S125" s="31"/>
      <c r="T125" s="31"/>
      <c r="U125" s="31"/>
      <c r="V125" s="31"/>
      <c r="W125" s="31"/>
      <c r="X125" s="33"/>
      <c r="Y125" s="31"/>
      <c r="Z125" s="31"/>
      <c r="AA125" s="31"/>
      <c r="AB125" s="31"/>
      <c r="AC125" s="31"/>
      <c r="AD125" s="31"/>
      <c r="AE125" s="31"/>
      <c r="AF125" s="31"/>
      <c r="AG125" s="31"/>
      <c r="AH125" s="33"/>
      <c r="AI125" s="31"/>
      <c r="AJ125" s="31"/>
      <c r="AK125" s="31"/>
      <c r="AL125" s="31"/>
      <c r="AM125" s="31" t="n">
        <v>10</v>
      </c>
      <c r="AN125" s="31" t="n">
        <v>40</v>
      </c>
      <c r="AO125" s="31"/>
      <c r="AP125" s="31"/>
      <c r="AQ125" s="31" t="n">
        <f aca="false">MAX(AJ125,AK125,AN125,AO125)</f>
        <v>40</v>
      </c>
      <c r="AR125" s="33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</row>
    <row r="126" customFormat="false" ht="13.2" hidden="false" customHeight="false" outlineLevel="0" collapsed="false">
      <c r="A126" s="28" t="n">
        <v>22</v>
      </c>
      <c r="B126" s="30" t="s">
        <v>235</v>
      </c>
      <c r="C126" s="30" t="s">
        <v>236</v>
      </c>
      <c r="D126" s="30" t="s">
        <v>101</v>
      </c>
      <c r="E126" s="31" t="n">
        <v>2009</v>
      </c>
      <c r="F126" s="31" t="n">
        <f aca="false">SUM(H126:J126)</f>
        <v>50</v>
      </c>
      <c r="G126" s="32"/>
      <c r="H126" s="31" t="n">
        <f aca="false">SUM(L126,MAX(O126,S126),MAX(Y126,AC126),MAX(AI126,AM126))</f>
        <v>10</v>
      </c>
      <c r="I126" s="31" t="n">
        <f aca="false">AVERAGE(M126,W126,AG126,AQ126)</f>
        <v>40</v>
      </c>
      <c r="J126" s="31" t="n">
        <f aca="false">SUM(MAX(R126,V126),MAX(AB126,AF126),MAX(AL126,AP126))</f>
        <v>0</v>
      </c>
      <c r="K126" s="32"/>
      <c r="L126" s="31"/>
      <c r="M126" s="31"/>
      <c r="N126" s="33"/>
      <c r="O126" s="31"/>
      <c r="P126" s="31"/>
      <c r="Q126" s="31"/>
      <c r="R126" s="31"/>
      <c r="S126" s="31"/>
      <c r="T126" s="31"/>
      <c r="U126" s="31"/>
      <c r="V126" s="31"/>
      <c r="W126" s="31"/>
      <c r="X126" s="33"/>
      <c r="Y126" s="31"/>
      <c r="Z126" s="31"/>
      <c r="AA126" s="31"/>
      <c r="AB126" s="31"/>
      <c r="AC126" s="31" t="n">
        <v>10</v>
      </c>
      <c r="AD126" s="31" t="n">
        <v>40</v>
      </c>
      <c r="AE126" s="31"/>
      <c r="AF126" s="31"/>
      <c r="AG126" s="31" t="n">
        <f aca="false">MAX(Z126,AA126,AD126,AE126)</f>
        <v>40</v>
      </c>
      <c r="AH126" s="33"/>
      <c r="AI126" s="31"/>
      <c r="AJ126" s="31"/>
      <c r="AK126" s="31"/>
      <c r="AL126" s="31"/>
      <c r="AM126" s="31"/>
      <c r="AN126" s="31"/>
      <c r="AO126" s="31"/>
      <c r="AP126" s="31"/>
      <c r="AQ126" s="31"/>
      <c r="AR126" s="33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</row>
    <row r="127" customFormat="false" ht="13.2" hidden="false" customHeight="false" outlineLevel="0" collapsed="false">
      <c r="A127" s="28" t="n">
        <v>23</v>
      </c>
      <c r="B127" s="30" t="s">
        <v>237</v>
      </c>
      <c r="C127" s="30" t="s">
        <v>47</v>
      </c>
      <c r="D127" s="30" t="s">
        <v>153</v>
      </c>
      <c r="E127" s="31" t="n">
        <v>2009</v>
      </c>
      <c r="F127" s="31" t="n">
        <f aca="false">SUM(H127:J127)</f>
        <v>50</v>
      </c>
      <c r="G127" s="32"/>
      <c r="H127" s="31" t="n">
        <f aca="false">SUM(L127,MAX(O127,S127),MAX(Y127,AC127),MAX(AI127,AM127))</f>
        <v>10</v>
      </c>
      <c r="I127" s="31" t="n">
        <f aca="false">AVERAGE(M127,W127,AG127,AQ127)</f>
        <v>40</v>
      </c>
      <c r="J127" s="31" t="n">
        <f aca="false">SUM(MAX(R127,V127),MAX(AB127,AF127),MAX(AL127,AP127))</f>
        <v>0</v>
      </c>
      <c r="K127" s="32"/>
      <c r="L127" s="31"/>
      <c r="M127" s="31"/>
      <c r="N127" s="33"/>
      <c r="O127" s="31" t="n">
        <v>10</v>
      </c>
      <c r="P127" s="31" t="n">
        <v>40</v>
      </c>
      <c r="Q127" s="31"/>
      <c r="R127" s="31"/>
      <c r="S127" s="31"/>
      <c r="T127" s="31"/>
      <c r="U127" s="31"/>
      <c r="V127" s="31"/>
      <c r="W127" s="31" t="n">
        <f aca="false">MAX(P127,Q127,T127,U127)</f>
        <v>40</v>
      </c>
      <c r="X127" s="33"/>
      <c r="Y127" s="31"/>
      <c r="Z127" s="31"/>
      <c r="AA127" s="31"/>
      <c r="AB127" s="31"/>
      <c r="AC127" s="31"/>
      <c r="AD127" s="31"/>
      <c r="AE127" s="31"/>
      <c r="AF127" s="31"/>
      <c r="AG127" s="31"/>
      <c r="AH127" s="33"/>
      <c r="AI127" s="31"/>
      <c r="AJ127" s="31"/>
      <c r="AK127" s="31"/>
      <c r="AL127" s="31"/>
      <c r="AM127" s="31"/>
      <c r="AN127" s="31"/>
      <c r="AO127" s="31"/>
      <c r="AP127" s="31"/>
      <c r="AQ127" s="31"/>
      <c r="AR127" s="33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</row>
    <row r="128" customFormat="false" ht="13.2" hidden="false" customHeight="false" outlineLevel="0" collapsed="false">
      <c r="A128" s="28" t="n">
        <v>24</v>
      </c>
      <c r="B128" s="30" t="s">
        <v>238</v>
      </c>
      <c r="C128" s="30" t="s">
        <v>62</v>
      </c>
      <c r="D128" s="30" t="s">
        <v>132</v>
      </c>
      <c r="E128" s="37" t="n">
        <v>2010</v>
      </c>
      <c r="F128" s="31" t="n">
        <f aca="false">SUM(H128:J128)</f>
        <v>49</v>
      </c>
      <c r="G128" s="32"/>
      <c r="H128" s="31" t="n">
        <f aca="false">SUM(L128,MAX(O128,S128),MAX(Y128,AC128),MAX(AI128,AM128))</f>
        <v>10</v>
      </c>
      <c r="I128" s="31" t="n">
        <f aca="false">AVERAGE(M128,W128,AG128,AQ128)</f>
        <v>39</v>
      </c>
      <c r="J128" s="31" t="n">
        <f aca="false">SUM(MAX(R128,V128),MAX(AB128,AF128),MAX(AL128,AP128))</f>
        <v>0</v>
      </c>
      <c r="K128" s="32"/>
      <c r="L128" s="31"/>
      <c r="M128" s="31"/>
      <c r="N128" s="33"/>
      <c r="O128" s="31"/>
      <c r="P128" s="31"/>
      <c r="Q128" s="31"/>
      <c r="R128" s="31"/>
      <c r="S128" s="31"/>
      <c r="T128" s="31"/>
      <c r="U128" s="31"/>
      <c r="V128" s="31"/>
      <c r="W128" s="31"/>
      <c r="X128" s="33"/>
      <c r="Y128" s="31"/>
      <c r="Z128" s="31"/>
      <c r="AA128" s="31"/>
      <c r="AB128" s="31"/>
      <c r="AC128" s="31"/>
      <c r="AD128" s="31"/>
      <c r="AE128" s="31"/>
      <c r="AF128" s="31"/>
      <c r="AG128" s="31"/>
      <c r="AH128" s="33"/>
      <c r="AI128" s="31" t="n">
        <v>10</v>
      </c>
      <c r="AJ128" s="31" t="n">
        <v>39</v>
      </c>
      <c r="AK128" s="31"/>
      <c r="AL128" s="31"/>
      <c r="AM128" s="31"/>
      <c r="AN128" s="31"/>
      <c r="AO128" s="31"/>
      <c r="AP128" s="31"/>
      <c r="AQ128" s="31" t="n">
        <f aca="false">MAX(AJ128,AK128,AN128,AO128)</f>
        <v>39</v>
      </c>
      <c r="AR128" s="33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</row>
    <row r="129" customFormat="false" ht="13.2" hidden="false" customHeight="false" outlineLevel="0" collapsed="false">
      <c r="A129" s="28" t="n">
        <v>25</v>
      </c>
      <c r="B129" s="30" t="s">
        <v>239</v>
      </c>
      <c r="C129" s="30" t="s">
        <v>240</v>
      </c>
      <c r="D129" s="30" t="s">
        <v>32</v>
      </c>
      <c r="E129" s="31" t="n">
        <v>2010</v>
      </c>
      <c r="F129" s="31" t="n">
        <f aca="false">SUM(H129:J129)</f>
        <v>49</v>
      </c>
      <c r="G129" s="32"/>
      <c r="H129" s="31" t="n">
        <f aca="false">SUM(L129,MAX(O129,S129),MAX(Y129,AC129),MAX(AI129,AM129))</f>
        <v>10</v>
      </c>
      <c r="I129" s="31" t="n">
        <f aca="false">AVERAGE(M129,W129,AG129,AQ129)</f>
        <v>39</v>
      </c>
      <c r="J129" s="31" t="n">
        <f aca="false">SUM(MAX(R129,V129),MAX(AB129,AF129),MAX(AL129,AP129))</f>
        <v>0</v>
      </c>
      <c r="K129" s="32"/>
      <c r="L129" s="31"/>
      <c r="M129" s="31"/>
      <c r="N129" s="33"/>
      <c r="O129" s="31"/>
      <c r="P129" s="31"/>
      <c r="Q129" s="31"/>
      <c r="R129" s="31"/>
      <c r="S129" s="31"/>
      <c r="T129" s="31"/>
      <c r="U129" s="31"/>
      <c r="V129" s="31"/>
      <c r="W129" s="31"/>
      <c r="X129" s="33"/>
      <c r="Y129" s="31"/>
      <c r="Z129" s="31"/>
      <c r="AA129" s="31"/>
      <c r="AB129" s="31"/>
      <c r="AC129" s="31" t="n">
        <v>10</v>
      </c>
      <c r="AD129" s="31" t="n">
        <v>39</v>
      </c>
      <c r="AE129" s="31"/>
      <c r="AF129" s="31"/>
      <c r="AG129" s="31" t="n">
        <f aca="false">MAX(Z129,AA129,AD129,AE129)</f>
        <v>39</v>
      </c>
      <c r="AH129" s="33"/>
      <c r="AI129" s="31"/>
      <c r="AJ129" s="31"/>
      <c r="AK129" s="31"/>
      <c r="AL129" s="31"/>
      <c r="AM129" s="31"/>
      <c r="AN129" s="31"/>
      <c r="AO129" s="31"/>
      <c r="AP129" s="31"/>
      <c r="AQ129" s="31"/>
      <c r="AR129" s="33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</row>
    <row r="130" customFormat="false" ht="13.2" hidden="false" customHeight="false" outlineLevel="0" collapsed="false">
      <c r="A130" s="28" t="n">
        <v>26</v>
      </c>
      <c r="B130" s="30" t="s">
        <v>241</v>
      </c>
      <c r="C130" s="30" t="s">
        <v>242</v>
      </c>
      <c r="D130" s="30" t="s">
        <v>153</v>
      </c>
      <c r="E130" s="31" t="n">
        <v>2009</v>
      </c>
      <c r="F130" s="31" t="n">
        <f aca="false">SUM(H130:J130)</f>
        <v>49</v>
      </c>
      <c r="G130" s="32"/>
      <c r="H130" s="31" t="n">
        <f aca="false">SUM(L130,MAX(O130,S130),MAX(Y130,AC130),MAX(AI130,AM130))</f>
        <v>10</v>
      </c>
      <c r="I130" s="31" t="n">
        <f aca="false">AVERAGE(M130,W130,AG130,AQ130)</f>
        <v>39</v>
      </c>
      <c r="J130" s="31" t="n">
        <f aca="false">SUM(MAX(R130,V130),MAX(AB130,AF130),MAX(AL130,AP130))</f>
        <v>0</v>
      </c>
      <c r="K130" s="32"/>
      <c r="L130" s="31"/>
      <c r="M130" s="31"/>
      <c r="N130" s="33"/>
      <c r="O130" s="31" t="n">
        <v>10</v>
      </c>
      <c r="P130" s="31" t="n">
        <v>39</v>
      </c>
      <c r="Q130" s="31"/>
      <c r="R130" s="31"/>
      <c r="S130" s="31"/>
      <c r="T130" s="31"/>
      <c r="U130" s="31"/>
      <c r="V130" s="31"/>
      <c r="W130" s="31" t="n">
        <f aca="false">MAX(P130,Q130,T130,U130)</f>
        <v>39</v>
      </c>
      <c r="X130" s="33"/>
      <c r="Y130" s="31"/>
      <c r="Z130" s="31"/>
      <c r="AA130" s="31"/>
      <c r="AB130" s="31"/>
      <c r="AC130" s="31"/>
      <c r="AD130" s="31"/>
      <c r="AE130" s="31"/>
      <c r="AF130" s="31"/>
      <c r="AG130" s="31"/>
      <c r="AH130" s="33"/>
      <c r="AI130" s="31"/>
      <c r="AJ130" s="31"/>
      <c r="AK130" s="31"/>
      <c r="AL130" s="31"/>
      <c r="AM130" s="31"/>
      <c r="AN130" s="31"/>
      <c r="AO130" s="31"/>
      <c r="AP130" s="31"/>
      <c r="AQ130" s="31"/>
      <c r="AR130" s="33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</row>
    <row r="131" customFormat="false" ht="13.2" hidden="false" customHeight="false" outlineLevel="0" collapsed="false">
      <c r="A131" s="28" t="n">
        <v>27</v>
      </c>
      <c r="B131" s="30" t="s">
        <v>243</v>
      </c>
      <c r="C131" s="30" t="s">
        <v>244</v>
      </c>
      <c r="D131" s="30" t="s">
        <v>132</v>
      </c>
      <c r="E131" s="37" t="n">
        <v>2009</v>
      </c>
      <c r="F131" s="31" t="n">
        <f aca="false">SUM(H131:J131)</f>
        <v>47</v>
      </c>
      <c r="G131" s="32"/>
      <c r="H131" s="31" t="n">
        <f aca="false">SUM(L131,MAX(O131,S131),MAX(Y131,AC131),MAX(AI131,AM131))</f>
        <v>10</v>
      </c>
      <c r="I131" s="31" t="n">
        <f aca="false">AVERAGE(M131,W131,AG131,AQ131)</f>
        <v>37</v>
      </c>
      <c r="J131" s="31" t="n">
        <f aca="false">SUM(MAX(R131,V131),MAX(AB131,AF131),MAX(AL131,AP131))</f>
        <v>0</v>
      </c>
      <c r="K131" s="32"/>
      <c r="L131" s="31"/>
      <c r="M131" s="31"/>
      <c r="N131" s="33"/>
      <c r="O131" s="31"/>
      <c r="P131" s="31"/>
      <c r="Q131" s="31"/>
      <c r="R131" s="31"/>
      <c r="S131" s="31"/>
      <c r="T131" s="31"/>
      <c r="U131" s="31"/>
      <c r="V131" s="31"/>
      <c r="W131" s="31"/>
      <c r="X131" s="33"/>
      <c r="Y131" s="31"/>
      <c r="Z131" s="31"/>
      <c r="AA131" s="31"/>
      <c r="AB131" s="31"/>
      <c r="AC131" s="31"/>
      <c r="AD131" s="31"/>
      <c r="AE131" s="31"/>
      <c r="AF131" s="31"/>
      <c r="AG131" s="31"/>
      <c r="AH131" s="33"/>
      <c r="AI131" s="31" t="n">
        <v>10</v>
      </c>
      <c r="AJ131" s="31" t="n">
        <v>37</v>
      </c>
      <c r="AK131" s="31"/>
      <c r="AL131" s="31"/>
      <c r="AM131" s="31"/>
      <c r="AN131" s="31"/>
      <c r="AO131" s="31"/>
      <c r="AP131" s="31"/>
      <c r="AQ131" s="31" t="n">
        <f aca="false">MAX(AJ131,AK131,AN131,AO131)</f>
        <v>37</v>
      </c>
      <c r="AR131" s="33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</row>
    <row r="132" customFormat="false" ht="13.2" hidden="false" customHeight="false" outlineLevel="0" collapsed="false">
      <c r="A132" s="28" t="n">
        <v>28</v>
      </c>
      <c r="B132" s="30" t="s">
        <v>78</v>
      </c>
      <c r="C132" s="30" t="s">
        <v>245</v>
      </c>
      <c r="D132" s="30" t="s">
        <v>75</v>
      </c>
      <c r="E132" s="31" t="n">
        <v>2010</v>
      </c>
      <c r="F132" s="31" t="n">
        <f aca="false">SUM(H132:J132)</f>
        <v>47</v>
      </c>
      <c r="G132" s="32"/>
      <c r="H132" s="31" t="n">
        <f aca="false">SUM(L132,MAX(O132,S132),MAX(Y132,AC132),MAX(AI132,AM132))</f>
        <v>10</v>
      </c>
      <c r="I132" s="31" t="n">
        <f aca="false">AVERAGE(M132,W132,AG132,AQ132)</f>
        <v>32</v>
      </c>
      <c r="J132" s="31" t="n">
        <f aca="false">SUM(MAX(R132,V132),MAX(AB132,AF132),MAX(AL132,AP132))</f>
        <v>5</v>
      </c>
      <c r="K132" s="32"/>
      <c r="L132" s="31"/>
      <c r="M132" s="31"/>
      <c r="N132" s="33"/>
      <c r="O132" s="31"/>
      <c r="P132" s="31"/>
      <c r="Q132" s="31"/>
      <c r="R132" s="31"/>
      <c r="S132" s="31"/>
      <c r="T132" s="31"/>
      <c r="U132" s="31"/>
      <c r="V132" s="31"/>
      <c r="W132" s="31"/>
      <c r="X132" s="33"/>
      <c r="Y132" s="31"/>
      <c r="Z132" s="31"/>
      <c r="AA132" s="31"/>
      <c r="AB132" s="31"/>
      <c r="AC132" s="31" t="n">
        <v>10</v>
      </c>
      <c r="AD132" s="31" t="n">
        <v>32</v>
      </c>
      <c r="AE132" s="31"/>
      <c r="AF132" s="31" t="n">
        <v>5</v>
      </c>
      <c r="AG132" s="31" t="n">
        <f aca="false">MAX(Z132,AA132,AD132,AE132)</f>
        <v>32</v>
      </c>
      <c r="AH132" s="33"/>
      <c r="AI132" s="31"/>
      <c r="AJ132" s="31"/>
      <c r="AK132" s="31"/>
      <c r="AL132" s="31"/>
      <c r="AM132" s="31"/>
      <c r="AN132" s="31"/>
      <c r="AO132" s="31"/>
      <c r="AP132" s="31"/>
      <c r="AQ132" s="31"/>
      <c r="AR132" s="33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</row>
    <row r="133" customFormat="false" ht="13.2" hidden="false" customHeight="false" outlineLevel="0" collapsed="false">
      <c r="A133" s="28" t="n">
        <v>29</v>
      </c>
      <c r="B133" s="30" t="s">
        <v>246</v>
      </c>
      <c r="C133" s="30" t="s">
        <v>247</v>
      </c>
      <c r="D133" s="30" t="s">
        <v>37</v>
      </c>
      <c r="E133" s="31" t="n">
        <v>2009</v>
      </c>
      <c r="F133" s="31" t="n">
        <f aca="false">SUM(H133:J133)</f>
        <v>46</v>
      </c>
      <c r="G133" s="32"/>
      <c r="H133" s="31" t="n">
        <f aca="false">SUM(L133,MAX(O133,S133),MAX(Y133,AC133),MAX(AI133,AM133))</f>
        <v>10</v>
      </c>
      <c r="I133" s="31" t="n">
        <f aca="false">AVERAGE(M133,W133,AG133,AQ133)</f>
        <v>36</v>
      </c>
      <c r="J133" s="31" t="n">
        <f aca="false">SUM(MAX(R133,V133),MAX(AB133,AF133),MAX(AL133,AP133))</f>
        <v>0</v>
      </c>
      <c r="K133" s="32"/>
      <c r="L133" s="31"/>
      <c r="M133" s="31"/>
      <c r="N133" s="33"/>
      <c r="O133" s="31"/>
      <c r="P133" s="31"/>
      <c r="Q133" s="31"/>
      <c r="R133" s="31"/>
      <c r="S133" s="31"/>
      <c r="T133" s="31"/>
      <c r="U133" s="31"/>
      <c r="V133" s="31"/>
      <c r="W133" s="31"/>
      <c r="X133" s="33"/>
      <c r="Y133" s="31" t="n">
        <v>10</v>
      </c>
      <c r="Z133" s="31" t="n">
        <v>36</v>
      </c>
      <c r="AA133" s="31"/>
      <c r="AB133" s="31"/>
      <c r="AC133" s="31"/>
      <c r="AD133" s="31"/>
      <c r="AE133" s="31"/>
      <c r="AF133" s="31"/>
      <c r="AG133" s="31" t="n">
        <f aca="false">MAX(Z133,AA133,AD133,AE133)</f>
        <v>36</v>
      </c>
      <c r="AH133" s="33"/>
      <c r="AI133" s="31"/>
      <c r="AJ133" s="31"/>
      <c r="AK133" s="31"/>
      <c r="AL133" s="31"/>
      <c r="AM133" s="31"/>
      <c r="AN133" s="31"/>
      <c r="AO133" s="31"/>
      <c r="AP133" s="31"/>
      <c r="AQ133" s="31"/>
      <c r="AR133" s="33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</row>
    <row r="134" customFormat="false" ht="13.2" hidden="false" customHeight="false" outlineLevel="0" collapsed="false">
      <c r="A134" s="28" t="n">
        <v>30</v>
      </c>
      <c r="B134" s="30" t="s">
        <v>248</v>
      </c>
      <c r="C134" s="30" t="s">
        <v>62</v>
      </c>
      <c r="D134" s="30" t="s">
        <v>32</v>
      </c>
      <c r="E134" s="31" t="n">
        <v>2010</v>
      </c>
      <c r="F134" s="31" t="n">
        <f aca="false">SUM(H134:J134)</f>
        <v>45</v>
      </c>
      <c r="G134" s="32"/>
      <c r="H134" s="31" t="n">
        <f aca="false">SUM(L134,MAX(O134,S134),MAX(Y134,AC134),MAX(AI134,AM134))</f>
        <v>10</v>
      </c>
      <c r="I134" s="31" t="n">
        <f aca="false">AVERAGE(M134,W134,AG134,AQ134)</f>
        <v>35</v>
      </c>
      <c r="J134" s="31" t="n">
        <f aca="false">SUM(MAX(R134,V134),MAX(AB134,AF134),MAX(AL134,AP134))</f>
        <v>0</v>
      </c>
      <c r="K134" s="32"/>
      <c r="L134" s="31"/>
      <c r="M134" s="31"/>
      <c r="N134" s="33"/>
      <c r="O134" s="31"/>
      <c r="P134" s="31"/>
      <c r="Q134" s="31"/>
      <c r="R134" s="31"/>
      <c r="S134" s="31"/>
      <c r="T134" s="31"/>
      <c r="U134" s="31"/>
      <c r="V134" s="31"/>
      <c r="W134" s="31"/>
      <c r="X134" s="33"/>
      <c r="Y134" s="31" t="n">
        <v>10</v>
      </c>
      <c r="Z134" s="31" t="n">
        <v>35</v>
      </c>
      <c r="AA134" s="31"/>
      <c r="AB134" s="31"/>
      <c r="AC134" s="31"/>
      <c r="AD134" s="31"/>
      <c r="AE134" s="31"/>
      <c r="AF134" s="31"/>
      <c r="AG134" s="31" t="n">
        <f aca="false">MAX(Z134,AA134,AD134,AE134)</f>
        <v>35</v>
      </c>
      <c r="AH134" s="33"/>
      <c r="AI134" s="31"/>
      <c r="AJ134" s="31"/>
      <c r="AK134" s="31"/>
      <c r="AL134" s="31"/>
      <c r="AM134" s="31"/>
      <c r="AN134" s="31"/>
      <c r="AO134" s="31"/>
      <c r="AP134" s="31"/>
      <c r="AQ134" s="31"/>
      <c r="AR134" s="33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</row>
    <row r="135" customFormat="false" ht="13.2" hidden="false" customHeight="false" outlineLevel="0" collapsed="false">
      <c r="A135" s="28" t="n">
        <v>31</v>
      </c>
      <c r="B135" s="30" t="s">
        <v>249</v>
      </c>
      <c r="C135" s="30" t="s">
        <v>250</v>
      </c>
      <c r="D135" s="30" t="s">
        <v>51</v>
      </c>
      <c r="E135" s="31" t="n">
        <v>2010</v>
      </c>
      <c r="F135" s="31" t="n">
        <f aca="false">SUM(H135:J135)</f>
        <v>45</v>
      </c>
      <c r="G135" s="32"/>
      <c r="H135" s="31" t="n">
        <f aca="false">SUM(L135,MAX(O135,S135),MAX(Y135,AC135),MAX(AI135,AM135))</f>
        <v>10</v>
      </c>
      <c r="I135" s="31" t="n">
        <f aca="false">AVERAGE(M135,W135,AG135,AQ135)</f>
        <v>35</v>
      </c>
      <c r="J135" s="31" t="n">
        <f aca="false">SUM(MAX(R135,V135),MAX(AB135,AF135),MAX(AL135,AP135))</f>
        <v>0</v>
      </c>
      <c r="K135" s="32"/>
      <c r="L135" s="31"/>
      <c r="M135" s="31"/>
      <c r="N135" s="33"/>
      <c r="O135" s="31"/>
      <c r="P135" s="31"/>
      <c r="Q135" s="31"/>
      <c r="R135" s="31"/>
      <c r="S135" s="31"/>
      <c r="T135" s="31"/>
      <c r="U135" s="31"/>
      <c r="V135" s="31"/>
      <c r="W135" s="31"/>
      <c r="X135" s="33"/>
      <c r="Y135" s="31"/>
      <c r="Z135" s="31"/>
      <c r="AA135" s="31"/>
      <c r="AB135" s="31"/>
      <c r="AC135" s="31"/>
      <c r="AD135" s="31"/>
      <c r="AE135" s="31"/>
      <c r="AF135" s="31"/>
      <c r="AG135" s="31"/>
      <c r="AH135" s="33"/>
      <c r="AI135" s="31"/>
      <c r="AJ135" s="31"/>
      <c r="AK135" s="31"/>
      <c r="AL135" s="31"/>
      <c r="AM135" s="31" t="n">
        <v>10</v>
      </c>
      <c r="AN135" s="31" t="n">
        <v>35</v>
      </c>
      <c r="AO135" s="31"/>
      <c r="AP135" s="31"/>
      <c r="AQ135" s="31" t="n">
        <f aca="false">MAX(AJ135,AK135,AN135,AO135)</f>
        <v>35</v>
      </c>
      <c r="AR135" s="33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</row>
    <row r="136" customFormat="false" ht="13.2" hidden="false" customHeight="false" outlineLevel="0" collapsed="false">
      <c r="A136" s="28" t="n">
        <v>32</v>
      </c>
      <c r="B136" s="30" t="s">
        <v>251</v>
      </c>
      <c r="C136" s="30" t="s">
        <v>252</v>
      </c>
      <c r="D136" s="30" t="s">
        <v>253</v>
      </c>
      <c r="E136" s="37" t="n">
        <v>2009</v>
      </c>
      <c r="F136" s="31" t="n">
        <f aca="false">SUM(H136:J136)</f>
        <v>44</v>
      </c>
      <c r="G136" s="32"/>
      <c r="H136" s="31" t="n">
        <f aca="false">SUM(L136,MAX(O136,S136),MAX(Y136,AC136),MAX(AI136,AM136))</f>
        <v>10</v>
      </c>
      <c r="I136" s="31" t="n">
        <f aca="false">AVERAGE(M136,W136,AG136,AQ136)</f>
        <v>34</v>
      </c>
      <c r="J136" s="31" t="n">
        <f aca="false">SUM(MAX(R136,V136),MAX(AB136,AF136),MAX(AL136,AP136))</f>
        <v>0</v>
      </c>
      <c r="K136" s="32"/>
      <c r="L136" s="31"/>
      <c r="M136" s="31"/>
      <c r="N136" s="33"/>
      <c r="O136" s="31"/>
      <c r="P136" s="31"/>
      <c r="Q136" s="31"/>
      <c r="R136" s="31"/>
      <c r="S136" s="31"/>
      <c r="T136" s="31"/>
      <c r="U136" s="31"/>
      <c r="V136" s="31"/>
      <c r="W136" s="31"/>
      <c r="X136" s="33"/>
      <c r="Y136" s="31"/>
      <c r="Z136" s="31"/>
      <c r="AA136" s="31"/>
      <c r="AB136" s="31"/>
      <c r="AC136" s="31"/>
      <c r="AD136" s="31"/>
      <c r="AE136" s="31"/>
      <c r="AF136" s="31"/>
      <c r="AG136" s="31"/>
      <c r="AH136" s="33"/>
      <c r="AI136" s="31" t="n">
        <v>10</v>
      </c>
      <c r="AJ136" s="31" t="n">
        <v>34</v>
      </c>
      <c r="AK136" s="31"/>
      <c r="AL136" s="31"/>
      <c r="AM136" s="31"/>
      <c r="AN136" s="31"/>
      <c r="AO136" s="31"/>
      <c r="AP136" s="31"/>
      <c r="AQ136" s="31" t="n">
        <f aca="false">MAX(AJ136,AK136,AN136,AO136)</f>
        <v>34</v>
      </c>
      <c r="AR136" s="33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</row>
    <row r="137" customFormat="false" ht="13.2" hidden="false" customHeight="false" outlineLevel="0" collapsed="false">
      <c r="A137" s="28" t="n">
        <v>33</v>
      </c>
      <c r="B137" s="30" t="s">
        <v>254</v>
      </c>
      <c r="C137" s="30" t="s">
        <v>255</v>
      </c>
      <c r="D137" s="30" t="s">
        <v>101</v>
      </c>
      <c r="E137" s="31" t="n">
        <v>2009</v>
      </c>
      <c r="F137" s="31" t="n">
        <f aca="false">SUM(H137:J137)</f>
        <v>44</v>
      </c>
      <c r="G137" s="32"/>
      <c r="H137" s="31" t="n">
        <f aca="false">SUM(L137,MAX(O137,S137),MAX(Y137,AC137),MAX(AI137,AM137))</f>
        <v>10</v>
      </c>
      <c r="I137" s="31" t="n">
        <f aca="false">AVERAGE(M137,W137,AG137,AQ137)</f>
        <v>34</v>
      </c>
      <c r="J137" s="31" t="n">
        <f aca="false">SUM(MAX(R137,V137),MAX(AB137,AF137),MAX(AL137,AP137))</f>
        <v>0</v>
      </c>
      <c r="K137" s="32"/>
      <c r="L137" s="31"/>
      <c r="M137" s="31"/>
      <c r="N137" s="33"/>
      <c r="O137" s="31"/>
      <c r="P137" s="31"/>
      <c r="Q137" s="31"/>
      <c r="R137" s="31"/>
      <c r="S137" s="31"/>
      <c r="T137" s="31"/>
      <c r="U137" s="31"/>
      <c r="V137" s="31"/>
      <c r="W137" s="31"/>
      <c r="X137" s="33"/>
      <c r="Y137" s="31"/>
      <c r="Z137" s="31"/>
      <c r="AA137" s="31"/>
      <c r="AB137" s="31"/>
      <c r="AC137" s="31" t="n">
        <v>10</v>
      </c>
      <c r="AD137" s="31" t="n">
        <v>34</v>
      </c>
      <c r="AE137" s="31"/>
      <c r="AF137" s="31"/>
      <c r="AG137" s="31" t="n">
        <f aca="false">MAX(Z137,AA137,AD137,AE137)</f>
        <v>34</v>
      </c>
      <c r="AH137" s="33"/>
      <c r="AI137" s="31"/>
      <c r="AJ137" s="31"/>
      <c r="AK137" s="31"/>
      <c r="AL137" s="31"/>
      <c r="AM137" s="31"/>
      <c r="AN137" s="31"/>
      <c r="AO137" s="31"/>
      <c r="AP137" s="31"/>
      <c r="AQ137" s="31"/>
      <c r="AR137" s="33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</row>
    <row r="138" customFormat="false" ht="13.2" hidden="false" customHeight="false" outlineLevel="0" collapsed="false">
      <c r="A138" s="28" t="n">
        <v>34</v>
      </c>
      <c r="B138" s="30" t="s">
        <v>256</v>
      </c>
      <c r="C138" s="30" t="s">
        <v>257</v>
      </c>
      <c r="D138" s="30" t="s">
        <v>51</v>
      </c>
      <c r="E138" s="31" t="n">
        <v>2010</v>
      </c>
      <c r="F138" s="31" t="n">
        <f aca="false">SUM(H138:J138)</f>
        <v>43</v>
      </c>
      <c r="G138" s="32"/>
      <c r="H138" s="31" t="n">
        <f aca="false">SUM(L138,MAX(O138,S138),MAX(Y138,AC138),MAX(AI138,AM138))</f>
        <v>10</v>
      </c>
      <c r="I138" s="31" t="n">
        <f aca="false">AVERAGE(M138,W138,AG138,AQ138)</f>
        <v>33</v>
      </c>
      <c r="J138" s="31" t="n">
        <f aca="false">SUM(MAX(R138,V138),MAX(AB138,AF138),MAX(AL138,AP138))</f>
        <v>0</v>
      </c>
      <c r="K138" s="32"/>
      <c r="L138" s="31"/>
      <c r="M138" s="31"/>
      <c r="N138" s="33"/>
      <c r="O138" s="31"/>
      <c r="P138" s="31"/>
      <c r="Q138" s="31"/>
      <c r="R138" s="31"/>
      <c r="S138" s="31"/>
      <c r="T138" s="31"/>
      <c r="U138" s="31"/>
      <c r="V138" s="31"/>
      <c r="W138" s="31"/>
      <c r="X138" s="33"/>
      <c r="Y138" s="31"/>
      <c r="Z138" s="31"/>
      <c r="AA138" s="31"/>
      <c r="AB138" s="31"/>
      <c r="AC138" s="31"/>
      <c r="AD138" s="31"/>
      <c r="AE138" s="31"/>
      <c r="AF138" s="31"/>
      <c r="AG138" s="31"/>
      <c r="AH138" s="33"/>
      <c r="AI138" s="31"/>
      <c r="AJ138" s="31"/>
      <c r="AK138" s="31"/>
      <c r="AL138" s="31"/>
      <c r="AM138" s="31" t="n">
        <v>10</v>
      </c>
      <c r="AN138" s="31" t="n">
        <v>33</v>
      </c>
      <c r="AO138" s="31"/>
      <c r="AP138" s="31"/>
      <c r="AQ138" s="31" t="n">
        <f aca="false">MAX(AJ138,AK138,AN138,AO138)</f>
        <v>33</v>
      </c>
      <c r="AR138" s="33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</row>
    <row r="139" customFormat="false" ht="13.2" hidden="false" customHeight="false" outlineLevel="0" collapsed="false">
      <c r="A139" s="28" t="n">
        <v>35</v>
      </c>
      <c r="B139" s="30" t="s">
        <v>171</v>
      </c>
      <c r="C139" s="30" t="s">
        <v>258</v>
      </c>
      <c r="D139" s="30" t="s">
        <v>169</v>
      </c>
      <c r="E139" s="31" t="n">
        <v>2010</v>
      </c>
      <c r="F139" s="31" t="n">
        <f aca="false">SUM(H139:J139)</f>
        <v>41</v>
      </c>
      <c r="G139" s="32"/>
      <c r="H139" s="31" t="n">
        <f aca="false">SUM(L139,MAX(O139,S139),MAX(Y139,AC139),MAX(AI139,AM139))</f>
        <v>10</v>
      </c>
      <c r="I139" s="31" t="n">
        <f aca="false">AVERAGE(M139,W139,AG139,AQ139)</f>
        <v>31</v>
      </c>
      <c r="J139" s="31" t="n">
        <f aca="false">SUM(MAX(R139,V139),MAX(AB139,AF139),MAX(AL139,AP139))</f>
        <v>0</v>
      </c>
      <c r="K139" s="32"/>
      <c r="L139" s="31"/>
      <c r="M139" s="31"/>
      <c r="N139" s="33"/>
      <c r="O139" s="31"/>
      <c r="P139" s="31"/>
      <c r="Q139" s="31"/>
      <c r="R139" s="31"/>
      <c r="S139" s="31"/>
      <c r="T139" s="31"/>
      <c r="U139" s="31"/>
      <c r="V139" s="31"/>
      <c r="W139" s="31"/>
      <c r="X139" s="33"/>
      <c r="Y139" s="31"/>
      <c r="Z139" s="31"/>
      <c r="AA139" s="31"/>
      <c r="AB139" s="31"/>
      <c r="AC139" s="31" t="n">
        <v>10</v>
      </c>
      <c r="AD139" s="31" t="n">
        <v>31</v>
      </c>
      <c r="AE139" s="31"/>
      <c r="AF139" s="31"/>
      <c r="AG139" s="31" t="n">
        <f aca="false">MAX(Z139,AA139,AD139,AE139)</f>
        <v>31</v>
      </c>
      <c r="AH139" s="33"/>
      <c r="AI139" s="31"/>
      <c r="AJ139" s="31"/>
      <c r="AK139" s="31"/>
      <c r="AL139" s="31"/>
      <c r="AM139" s="31"/>
      <c r="AN139" s="31"/>
      <c r="AO139" s="31"/>
      <c r="AP139" s="31"/>
      <c r="AQ139" s="31"/>
      <c r="AR139" s="33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</row>
    <row r="140" customFormat="false" ht="13.2" hidden="false" customHeight="false" outlineLevel="0" collapsed="false">
      <c r="A140" s="28" t="n">
        <v>36</v>
      </c>
      <c r="B140" s="30" t="s">
        <v>259</v>
      </c>
      <c r="C140" s="30" t="s">
        <v>260</v>
      </c>
      <c r="D140" s="30" t="s">
        <v>48</v>
      </c>
      <c r="E140" s="31" t="n">
        <v>2009</v>
      </c>
      <c r="F140" s="31" t="n">
        <f aca="false">SUM(H140:J140)</f>
        <v>41</v>
      </c>
      <c r="G140" s="32"/>
      <c r="H140" s="31" t="n">
        <f aca="false">SUM(L140,MAX(O140,S140),MAX(Y140,AC140),MAX(AI140,AM140))</f>
        <v>10</v>
      </c>
      <c r="I140" s="31" t="n">
        <f aca="false">AVERAGE(M140,W140,AG140,AQ140)</f>
        <v>31</v>
      </c>
      <c r="J140" s="31" t="n">
        <f aca="false">SUM(MAX(R140,V140),MAX(AB140,AF140),MAX(AL140,AP140))</f>
        <v>0</v>
      </c>
      <c r="K140" s="32"/>
      <c r="L140" s="31"/>
      <c r="M140" s="31"/>
      <c r="N140" s="33"/>
      <c r="O140" s="31"/>
      <c r="P140" s="31"/>
      <c r="Q140" s="31"/>
      <c r="R140" s="31"/>
      <c r="S140" s="31"/>
      <c r="T140" s="31"/>
      <c r="U140" s="31"/>
      <c r="V140" s="31"/>
      <c r="W140" s="31"/>
      <c r="X140" s="33"/>
      <c r="Y140" s="31"/>
      <c r="Z140" s="31"/>
      <c r="AA140" s="31"/>
      <c r="AB140" s="31"/>
      <c r="AC140" s="31"/>
      <c r="AD140" s="31"/>
      <c r="AE140" s="31"/>
      <c r="AF140" s="31"/>
      <c r="AG140" s="31"/>
      <c r="AH140" s="33"/>
      <c r="AI140" s="31"/>
      <c r="AJ140" s="31"/>
      <c r="AK140" s="31"/>
      <c r="AL140" s="31"/>
      <c r="AM140" s="31" t="n">
        <v>10</v>
      </c>
      <c r="AN140" s="31" t="n">
        <v>31</v>
      </c>
      <c r="AO140" s="31"/>
      <c r="AP140" s="31"/>
      <c r="AQ140" s="31" t="n">
        <f aca="false">MAX(AJ140,AK140,AN140,AO140)</f>
        <v>31</v>
      </c>
      <c r="AR140" s="33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</row>
    <row r="141" customFormat="false" ht="13.2" hidden="false" customHeight="false" outlineLevel="0" collapsed="false">
      <c r="A141" s="28" t="n">
        <v>37</v>
      </c>
      <c r="B141" s="30" t="s">
        <v>261</v>
      </c>
      <c r="C141" s="30" t="s">
        <v>262</v>
      </c>
      <c r="D141" s="30" t="s">
        <v>156</v>
      </c>
      <c r="E141" s="31" t="n">
        <v>2010</v>
      </c>
      <c r="F141" s="31" t="n">
        <f aca="false">SUM(H141:J141)</f>
        <v>40</v>
      </c>
      <c r="G141" s="32"/>
      <c r="H141" s="31" t="n">
        <f aca="false">SUM(L141,MAX(O141,S141),MAX(Y141,AC141),MAX(AI141,AM141))</f>
        <v>10</v>
      </c>
      <c r="I141" s="31" t="n">
        <f aca="false">AVERAGE(M141,W141,AG141,AQ141)</f>
        <v>30</v>
      </c>
      <c r="J141" s="31" t="n">
        <f aca="false">SUM(MAX(R141,V141),MAX(AB141,AF141),MAX(AL141,AP141))</f>
        <v>0</v>
      </c>
      <c r="K141" s="32"/>
      <c r="L141" s="31"/>
      <c r="M141" s="31"/>
      <c r="N141" s="33"/>
      <c r="O141" s="31"/>
      <c r="P141" s="31"/>
      <c r="Q141" s="31"/>
      <c r="R141" s="31"/>
      <c r="S141" s="31"/>
      <c r="T141" s="31"/>
      <c r="U141" s="31"/>
      <c r="V141" s="31"/>
      <c r="W141" s="31"/>
      <c r="X141" s="33"/>
      <c r="Y141" s="31"/>
      <c r="Z141" s="31"/>
      <c r="AA141" s="31"/>
      <c r="AB141" s="31"/>
      <c r="AC141" s="31" t="n">
        <v>10</v>
      </c>
      <c r="AD141" s="31" t="n">
        <v>30</v>
      </c>
      <c r="AE141" s="31"/>
      <c r="AF141" s="31"/>
      <c r="AG141" s="31" t="n">
        <f aca="false">MAX(Z141,AA141,AD141,AE141)</f>
        <v>30</v>
      </c>
      <c r="AH141" s="33"/>
      <c r="AI141" s="31"/>
      <c r="AJ141" s="31"/>
      <c r="AK141" s="31"/>
      <c r="AL141" s="31"/>
      <c r="AM141" s="31"/>
      <c r="AN141" s="31"/>
      <c r="AO141" s="31"/>
      <c r="AP141" s="31"/>
      <c r="AQ141" s="31"/>
      <c r="AR141" s="33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</row>
    <row r="142" customFormat="false" ht="13.2" hidden="false" customHeight="false" outlineLevel="0" collapsed="false">
      <c r="A142" s="28" t="n">
        <v>38</v>
      </c>
      <c r="B142" s="30" t="s">
        <v>263</v>
      </c>
      <c r="C142" s="30" t="s">
        <v>264</v>
      </c>
      <c r="D142" s="30" t="s">
        <v>121</v>
      </c>
      <c r="E142" s="31" t="n">
        <v>2009</v>
      </c>
      <c r="F142" s="31" t="n">
        <f aca="false">SUM(H142:J142)</f>
        <v>39</v>
      </c>
      <c r="G142" s="32"/>
      <c r="H142" s="31" t="n">
        <f aca="false">SUM(L142,MAX(O142,S142),MAX(Y142,AC142),MAX(AI142,AM142))</f>
        <v>10</v>
      </c>
      <c r="I142" s="31" t="n">
        <f aca="false">AVERAGE(M142,W142,AG142,AQ142)</f>
        <v>29</v>
      </c>
      <c r="J142" s="31" t="n">
        <f aca="false">SUM(MAX(R142,V142),MAX(AB142,AF142),MAX(AL142,AP142))</f>
        <v>0</v>
      </c>
      <c r="K142" s="32"/>
      <c r="L142" s="31"/>
      <c r="M142" s="31"/>
      <c r="N142" s="33"/>
      <c r="O142" s="31"/>
      <c r="P142" s="31"/>
      <c r="Q142" s="31"/>
      <c r="R142" s="31"/>
      <c r="S142" s="31"/>
      <c r="T142" s="31"/>
      <c r="U142" s="31"/>
      <c r="V142" s="31"/>
      <c r="W142" s="31"/>
      <c r="X142" s="33"/>
      <c r="Y142" s="31"/>
      <c r="Z142" s="31"/>
      <c r="AA142" s="31"/>
      <c r="AB142" s="31"/>
      <c r="AC142" s="31" t="n">
        <v>10</v>
      </c>
      <c r="AD142" s="31" t="n">
        <v>29</v>
      </c>
      <c r="AE142" s="31"/>
      <c r="AF142" s="31"/>
      <c r="AG142" s="31" t="n">
        <f aca="false">MAX(Z142,AA142,AD142,AE142)</f>
        <v>29</v>
      </c>
      <c r="AH142" s="33"/>
      <c r="AI142" s="31"/>
      <c r="AJ142" s="31"/>
      <c r="AK142" s="31"/>
      <c r="AL142" s="31"/>
      <c r="AM142" s="31"/>
      <c r="AN142" s="31"/>
      <c r="AO142" s="31"/>
      <c r="AP142" s="31"/>
      <c r="AQ142" s="31"/>
      <c r="AR142" s="33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</row>
    <row r="143" customFormat="false" ht="13.2" hidden="false" customHeight="false" outlineLevel="0" collapsed="false">
      <c r="A143" s="28" t="n">
        <v>39</v>
      </c>
      <c r="B143" s="30" t="s">
        <v>44</v>
      </c>
      <c r="C143" s="30" t="s">
        <v>265</v>
      </c>
      <c r="D143" s="30" t="s">
        <v>37</v>
      </c>
      <c r="E143" s="31" t="n">
        <v>2010</v>
      </c>
      <c r="F143" s="31" t="n">
        <f aca="false">SUM(H143:J143)</f>
        <v>38</v>
      </c>
      <c r="G143" s="32"/>
      <c r="H143" s="31" t="n">
        <f aca="false">SUM(L143,MAX(O143,S143),MAX(Y143,AC143),MAX(AI143,AM143))</f>
        <v>10</v>
      </c>
      <c r="I143" s="31" t="n">
        <f aca="false">AVERAGE(M143,W143,AG143,AQ143)</f>
        <v>28</v>
      </c>
      <c r="J143" s="31" t="n">
        <f aca="false">SUM(MAX(R143,V143),MAX(AB143,AF143),MAX(AL143,AP143))</f>
        <v>0</v>
      </c>
      <c r="K143" s="32"/>
      <c r="L143" s="31"/>
      <c r="M143" s="31"/>
      <c r="N143" s="33"/>
      <c r="O143" s="31"/>
      <c r="P143" s="31"/>
      <c r="Q143" s="31"/>
      <c r="R143" s="31"/>
      <c r="S143" s="31"/>
      <c r="T143" s="31"/>
      <c r="U143" s="31"/>
      <c r="V143" s="31"/>
      <c r="W143" s="31"/>
      <c r="X143" s="33"/>
      <c r="Y143" s="31"/>
      <c r="Z143" s="31"/>
      <c r="AA143" s="31"/>
      <c r="AB143" s="31"/>
      <c r="AC143" s="31" t="n">
        <v>10</v>
      </c>
      <c r="AD143" s="31" t="n">
        <v>28</v>
      </c>
      <c r="AE143" s="31"/>
      <c r="AF143" s="31"/>
      <c r="AG143" s="31" t="n">
        <f aca="false">MAX(Z143,AA143,AD143,AE143)</f>
        <v>28</v>
      </c>
      <c r="AH143" s="33"/>
      <c r="AI143" s="31"/>
      <c r="AJ143" s="31"/>
      <c r="AK143" s="31"/>
      <c r="AL143" s="31"/>
      <c r="AM143" s="31"/>
      <c r="AN143" s="31"/>
      <c r="AO143" s="31"/>
      <c r="AP143" s="31"/>
      <c r="AQ143" s="31"/>
      <c r="AR143" s="33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</row>
    <row r="144" customFormat="false" ht="13.2" hidden="false" customHeight="false" outlineLevel="0" collapsed="false">
      <c r="A144" s="28" t="n">
        <v>40</v>
      </c>
      <c r="B144" s="30" t="s">
        <v>174</v>
      </c>
      <c r="C144" s="30" t="s">
        <v>266</v>
      </c>
      <c r="D144" s="30" t="s">
        <v>75</v>
      </c>
      <c r="E144" s="31"/>
      <c r="F144" s="31" t="n">
        <f aca="false">SUM(H144:J144)</f>
        <v>37</v>
      </c>
      <c r="G144" s="32"/>
      <c r="H144" s="31" t="n">
        <f aca="false">SUM(L144,MAX(O144,S144),MAX(Y144,AC144),MAX(AI144,AM144))</f>
        <v>10</v>
      </c>
      <c r="I144" s="31" t="n">
        <f aca="false">AVERAGE(M144,W144,AG144,AQ144)</f>
        <v>27</v>
      </c>
      <c r="J144" s="31" t="n">
        <f aca="false">SUM(MAX(R144,V144),MAX(AB144,AF144),MAX(AL144,AP144))</f>
        <v>0</v>
      </c>
      <c r="K144" s="32"/>
      <c r="L144" s="31"/>
      <c r="M144" s="31"/>
      <c r="N144" s="33"/>
      <c r="O144" s="31"/>
      <c r="P144" s="31"/>
      <c r="Q144" s="31"/>
      <c r="R144" s="31"/>
      <c r="S144" s="31"/>
      <c r="T144" s="31"/>
      <c r="U144" s="31"/>
      <c r="V144" s="31"/>
      <c r="W144" s="31"/>
      <c r="X144" s="33"/>
      <c r="Y144" s="31"/>
      <c r="Z144" s="31"/>
      <c r="AA144" s="31"/>
      <c r="AB144" s="31"/>
      <c r="AC144" s="31" t="n">
        <v>10</v>
      </c>
      <c r="AD144" s="31" t="n">
        <v>27</v>
      </c>
      <c r="AE144" s="31"/>
      <c r="AF144" s="31"/>
      <c r="AG144" s="31" t="n">
        <f aca="false">MAX(Z144,AA144,AD144,AE144)</f>
        <v>27</v>
      </c>
      <c r="AH144" s="33"/>
      <c r="AI144" s="31"/>
      <c r="AJ144" s="31"/>
      <c r="AK144" s="31"/>
      <c r="AL144" s="31"/>
      <c r="AM144" s="31"/>
      <c r="AN144" s="31"/>
      <c r="AO144" s="31"/>
      <c r="AP144" s="31"/>
      <c r="AQ144" s="31"/>
      <c r="AR144" s="33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</row>
    <row r="145" customFormat="false" ht="13.2" hidden="false" customHeight="false" outlineLevel="0" collapsed="false">
      <c r="A145" s="28" t="n">
        <v>41</v>
      </c>
      <c r="B145" s="30" t="s">
        <v>68</v>
      </c>
      <c r="C145" s="30" t="s">
        <v>43</v>
      </c>
      <c r="D145" s="30" t="s">
        <v>156</v>
      </c>
      <c r="E145" s="31" t="n">
        <v>2009</v>
      </c>
      <c r="F145" s="31" t="n">
        <f aca="false">SUM(H145:J145)</f>
        <v>36</v>
      </c>
      <c r="G145" s="32"/>
      <c r="H145" s="31" t="n">
        <f aca="false">SUM(L145,MAX(O145,S145),MAX(Y145,AC145),MAX(AI145,AM145))</f>
        <v>10</v>
      </c>
      <c r="I145" s="31" t="n">
        <f aca="false">AVERAGE(M145,W145,AG145,AQ145)</f>
        <v>26</v>
      </c>
      <c r="J145" s="31" t="n">
        <f aca="false">SUM(MAX(R145,V145),MAX(AB145,AF145),MAX(AL145,AP145))</f>
        <v>0</v>
      </c>
      <c r="K145" s="32"/>
      <c r="L145" s="31"/>
      <c r="M145" s="31"/>
      <c r="N145" s="33"/>
      <c r="O145" s="31"/>
      <c r="P145" s="31"/>
      <c r="Q145" s="31"/>
      <c r="R145" s="31"/>
      <c r="S145" s="31"/>
      <c r="T145" s="31"/>
      <c r="U145" s="31"/>
      <c r="V145" s="31"/>
      <c r="W145" s="31"/>
      <c r="X145" s="33"/>
      <c r="Y145" s="31"/>
      <c r="Z145" s="31"/>
      <c r="AA145" s="31"/>
      <c r="AB145" s="31"/>
      <c r="AC145" s="31" t="n">
        <v>10</v>
      </c>
      <c r="AD145" s="31" t="n">
        <v>26</v>
      </c>
      <c r="AE145" s="31"/>
      <c r="AF145" s="31"/>
      <c r="AG145" s="31" t="n">
        <f aca="false">MAX(Z145,AA145,AD145,AE145)</f>
        <v>26</v>
      </c>
      <c r="AH145" s="33"/>
      <c r="AI145" s="31"/>
      <c r="AJ145" s="31"/>
      <c r="AK145" s="31"/>
      <c r="AL145" s="31"/>
      <c r="AM145" s="31"/>
      <c r="AN145" s="31"/>
      <c r="AO145" s="31"/>
      <c r="AP145" s="31"/>
      <c r="AQ145" s="31"/>
      <c r="AR145" s="33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</row>
    <row r="146" customFormat="false" ht="13.2" hidden="false" customHeight="false" outlineLevel="0" collapsed="false">
      <c r="A146" s="28" t="n">
        <v>42</v>
      </c>
      <c r="B146" s="30" t="s">
        <v>267</v>
      </c>
      <c r="C146" s="30" t="s">
        <v>268</v>
      </c>
      <c r="D146" s="30" t="s">
        <v>121</v>
      </c>
      <c r="E146" s="31" t="n">
        <v>2010</v>
      </c>
      <c r="F146" s="31" t="n">
        <f aca="false">SUM(H146:J146)</f>
        <v>10</v>
      </c>
      <c r="G146" s="32"/>
      <c r="H146" s="31" t="n">
        <f aca="false">SUM(L146,MAX(O146,S146),MAX(Y146,AC146),MAX(AI146,AM146))</f>
        <v>10</v>
      </c>
      <c r="I146" s="31" t="n">
        <f aca="false">AVERAGE(M146,W146,AG146,AQ146)</f>
        <v>0</v>
      </c>
      <c r="J146" s="31" t="n">
        <f aca="false">SUM(MAX(R146,V146),MAX(AB146,AF146),MAX(AL146,AP146))</f>
        <v>0</v>
      </c>
      <c r="K146" s="32"/>
      <c r="L146" s="31"/>
      <c r="M146" s="31"/>
      <c r="N146" s="33"/>
      <c r="O146" s="31"/>
      <c r="P146" s="31"/>
      <c r="Q146" s="31"/>
      <c r="R146" s="31"/>
      <c r="S146" s="31"/>
      <c r="T146" s="31"/>
      <c r="U146" s="31"/>
      <c r="V146" s="31"/>
      <c r="W146" s="31"/>
      <c r="X146" s="33"/>
      <c r="Y146" s="31"/>
      <c r="Z146" s="31"/>
      <c r="AA146" s="31"/>
      <c r="AB146" s="31"/>
      <c r="AC146" s="31" t="n">
        <v>10</v>
      </c>
      <c r="AD146" s="31"/>
      <c r="AE146" s="31"/>
      <c r="AF146" s="31"/>
      <c r="AG146" s="31" t="n">
        <f aca="false">MAX(Z146,AA146,AD146,AE146)</f>
        <v>0</v>
      </c>
      <c r="AH146" s="33"/>
      <c r="AI146" s="31"/>
      <c r="AJ146" s="31"/>
      <c r="AK146" s="31"/>
      <c r="AL146" s="31"/>
      <c r="AM146" s="31"/>
      <c r="AN146" s="31"/>
      <c r="AO146" s="31"/>
      <c r="AP146" s="31"/>
      <c r="AQ146" s="31"/>
      <c r="AR146" s="33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</row>
    <row r="147" customFormat="false" ht="13.2" hidden="false" customHeight="false" outlineLevel="0" collapsed="false">
      <c r="B147" s="30"/>
      <c r="C147" s="30"/>
      <c r="D147" s="30"/>
      <c r="E147" s="31"/>
      <c r="F147" s="31"/>
      <c r="G147" s="32"/>
      <c r="H147" s="30"/>
      <c r="I147" s="30"/>
      <c r="J147" s="30"/>
      <c r="K147" s="32"/>
      <c r="L147" s="31"/>
      <c r="M147" s="31"/>
      <c r="N147" s="33"/>
      <c r="O147" s="31"/>
      <c r="P147" s="31"/>
      <c r="Q147" s="31"/>
      <c r="R147" s="31"/>
      <c r="S147" s="31"/>
      <c r="T147" s="31"/>
      <c r="U147" s="31"/>
      <c r="V147" s="31"/>
      <c r="W147" s="31"/>
      <c r="X147" s="33"/>
      <c r="Y147" s="31"/>
      <c r="Z147" s="31"/>
      <c r="AA147" s="31"/>
      <c r="AB147" s="31"/>
      <c r="AC147" s="31"/>
      <c r="AD147" s="31"/>
      <c r="AE147" s="31"/>
      <c r="AF147" s="31"/>
      <c r="AG147" s="31"/>
      <c r="AH147" s="33"/>
      <c r="AI147" s="31"/>
      <c r="AJ147" s="31"/>
      <c r="AK147" s="31"/>
      <c r="AL147" s="31"/>
      <c r="AM147" s="31"/>
      <c r="AN147" s="31"/>
      <c r="AO147" s="31"/>
      <c r="AP147" s="31"/>
      <c r="AQ147" s="31"/>
      <c r="AR147" s="33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</row>
    <row r="148" customFormat="false" ht="13.2" hidden="false" customHeight="false" outlineLevel="0" collapsed="false">
      <c r="B148" s="30"/>
      <c r="C148" s="30"/>
      <c r="D148" s="30"/>
      <c r="E148" s="31"/>
      <c r="F148" s="31"/>
      <c r="G148" s="38"/>
      <c r="H148" s="30"/>
      <c r="I148" s="30"/>
      <c r="J148" s="30"/>
      <c r="K148" s="38"/>
      <c r="L148" s="31"/>
      <c r="M148" s="31"/>
      <c r="N148" s="39"/>
      <c r="O148" s="31"/>
      <c r="P148" s="31"/>
      <c r="Q148" s="31"/>
      <c r="R148" s="31"/>
      <c r="S148" s="31"/>
      <c r="T148" s="31"/>
      <c r="U148" s="31"/>
      <c r="V148" s="31"/>
      <c r="W148" s="31"/>
      <c r="X148" s="39"/>
      <c r="Y148" s="31"/>
      <c r="Z148" s="31"/>
      <c r="AA148" s="31"/>
      <c r="AB148" s="31"/>
      <c r="AC148" s="31"/>
      <c r="AD148" s="31"/>
      <c r="AE148" s="31"/>
      <c r="AF148" s="31"/>
      <c r="AG148" s="31"/>
      <c r="AH148" s="39"/>
      <c r="AI148" s="31"/>
      <c r="AJ148" s="31"/>
      <c r="AK148" s="31"/>
      <c r="AL148" s="31"/>
      <c r="AM148" s="31"/>
      <c r="AN148" s="31"/>
      <c r="AO148" s="31"/>
      <c r="AP148" s="31"/>
      <c r="AQ148" s="31"/>
      <c r="AR148" s="39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</row>
    <row r="149" customFormat="false" ht="13.2" hidden="false" customHeight="false" outlineLevel="0" collapsed="false">
      <c r="B149" s="35" t="s">
        <v>269</v>
      </c>
      <c r="C149" s="30"/>
      <c r="D149" s="30"/>
      <c r="E149" s="31"/>
      <c r="F149" s="31"/>
      <c r="G149" s="38"/>
      <c r="H149" s="30"/>
      <c r="I149" s="30"/>
      <c r="J149" s="30"/>
      <c r="K149" s="38"/>
      <c r="L149" s="31"/>
      <c r="M149" s="31"/>
      <c r="N149" s="39"/>
      <c r="O149" s="31"/>
      <c r="P149" s="31"/>
      <c r="Q149" s="31"/>
      <c r="R149" s="31"/>
      <c r="S149" s="31"/>
      <c r="T149" s="31"/>
      <c r="U149" s="31"/>
      <c r="V149" s="31"/>
      <c r="W149" s="31"/>
      <c r="X149" s="39"/>
      <c r="Y149" s="31"/>
      <c r="Z149" s="31"/>
      <c r="AA149" s="31"/>
      <c r="AB149" s="31"/>
      <c r="AC149" s="31"/>
      <c r="AD149" s="31"/>
      <c r="AE149" s="31"/>
      <c r="AF149" s="31"/>
      <c r="AG149" s="31"/>
      <c r="AH149" s="39"/>
      <c r="AI149" s="31"/>
      <c r="AJ149" s="31"/>
      <c r="AK149" s="31"/>
      <c r="AL149" s="31"/>
      <c r="AM149" s="31"/>
      <c r="AN149" s="31"/>
      <c r="AO149" s="31"/>
      <c r="AP149" s="31"/>
      <c r="AQ149" s="31"/>
      <c r="AR149" s="39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</row>
    <row r="150" customFormat="false" ht="13.2" hidden="false" customHeight="false" outlineLevel="0" collapsed="false">
      <c r="A150" s="28" t="n">
        <v>1</v>
      </c>
      <c r="B150" s="29" t="s">
        <v>270</v>
      </c>
      <c r="C150" s="30" t="s">
        <v>271</v>
      </c>
      <c r="D150" s="30" t="s">
        <v>87</v>
      </c>
      <c r="E150" s="31"/>
      <c r="F150" s="31" t="n">
        <f aca="false">SUM(H150:J150)</f>
        <v>60</v>
      </c>
      <c r="G150" s="38"/>
      <c r="H150" s="31" t="n">
        <f aca="false">SUM(L150,MAX(O150,S150),MAX(Y150,AC150),MAX(AI150,AM150))</f>
        <v>10</v>
      </c>
      <c r="I150" s="31" t="n">
        <f aca="false">AVERAGE(M150,W150,AG150,AQ150)</f>
        <v>50</v>
      </c>
      <c r="J150" s="31" t="n">
        <f aca="false">SUM(MAX(R150,V150),MAX(AB150,AF150),MAX(AL150,AP150))</f>
        <v>0</v>
      </c>
      <c r="K150" s="38"/>
      <c r="L150" s="31"/>
      <c r="M150" s="31"/>
      <c r="N150" s="39"/>
      <c r="O150" s="31"/>
      <c r="P150" s="31"/>
      <c r="Q150" s="31"/>
      <c r="R150" s="31"/>
      <c r="S150" s="31"/>
      <c r="T150" s="31"/>
      <c r="U150" s="31"/>
      <c r="V150" s="31"/>
      <c r="W150" s="31"/>
      <c r="X150" s="39"/>
      <c r="Y150" s="31"/>
      <c r="Z150" s="31"/>
      <c r="AA150" s="31"/>
      <c r="AB150" s="31"/>
      <c r="AC150" s="31" t="n">
        <v>10</v>
      </c>
      <c r="AD150" s="31" t="n">
        <v>50</v>
      </c>
      <c r="AE150" s="31"/>
      <c r="AF150" s="31"/>
      <c r="AG150" s="31" t="n">
        <f aca="false">MAX(Z150,AA150,AD150,AE150)</f>
        <v>50</v>
      </c>
      <c r="AH150" s="39"/>
      <c r="AI150" s="31"/>
      <c r="AJ150" s="31"/>
      <c r="AK150" s="31"/>
      <c r="AL150" s="31"/>
      <c r="AM150" s="31"/>
      <c r="AN150" s="31"/>
      <c r="AO150" s="31"/>
      <c r="AP150" s="31"/>
      <c r="AQ150" s="31"/>
      <c r="AR150" s="39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</row>
    <row r="151" customFormat="false" ht="13.2" hidden="false" customHeight="false" outlineLevel="0" collapsed="false">
      <c r="B151" s="30"/>
      <c r="C151" s="30"/>
      <c r="D151" s="30"/>
      <c r="E151" s="30"/>
      <c r="F151" s="30"/>
      <c r="G151" s="38"/>
      <c r="H151" s="30"/>
      <c r="I151" s="30"/>
      <c r="J151" s="30"/>
      <c r="K151" s="38"/>
      <c r="L151" s="31"/>
      <c r="M151" s="31"/>
      <c r="N151" s="39"/>
      <c r="O151" s="31"/>
      <c r="P151" s="31"/>
      <c r="Q151" s="31"/>
      <c r="R151" s="31"/>
      <c r="S151" s="31"/>
      <c r="T151" s="31"/>
      <c r="U151" s="31"/>
      <c r="V151" s="31"/>
      <c r="W151" s="31"/>
      <c r="X151" s="39"/>
      <c r="Y151" s="31"/>
      <c r="Z151" s="31"/>
      <c r="AA151" s="31"/>
      <c r="AB151" s="31"/>
      <c r="AC151" s="31"/>
      <c r="AD151" s="31"/>
      <c r="AE151" s="31"/>
      <c r="AF151" s="31"/>
      <c r="AG151" s="31"/>
      <c r="AH151" s="39"/>
      <c r="AI151" s="31"/>
      <c r="AJ151" s="31"/>
      <c r="AK151" s="31"/>
      <c r="AL151" s="31"/>
      <c r="AM151" s="31"/>
      <c r="AN151" s="31"/>
      <c r="AO151" s="31"/>
      <c r="AP151" s="31"/>
      <c r="AQ151" s="31"/>
      <c r="AR151" s="39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</row>
    <row r="152" customFormat="false" ht="13.2" hidden="false" customHeight="false" outlineLevel="0" collapsed="false">
      <c r="B152" s="30"/>
      <c r="C152" s="30"/>
      <c r="D152" s="30"/>
      <c r="E152" s="30"/>
      <c r="F152" s="30"/>
      <c r="G152" s="38"/>
      <c r="H152" s="30"/>
      <c r="I152" s="30"/>
      <c r="J152" s="30"/>
      <c r="K152" s="38"/>
      <c r="L152" s="31"/>
      <c r="M152" s="31"/>
      <c r="N152" s="39"/>
      <c r="O152" s="31"/>
      <c r="P152" s="31"/>
      <c r="Q152" s="31"/>
      <c r="R152" s="31"/>
      <c r="S152" s="31"/>
      <c r="T152" s="31"/>
      <c r="U152" s="31"/>
      <c r="V152" s="31"/>
      <c r="W152" s="31"/>
      <c r="X152" s="39"/>
      <c r="Y152" s="31"/>
      <c r="Z152" s="31"/>
      <c r="AA152" s="31"/>
      <c r="AB152" s="31"/>
      <c r="AC152" s="31"/>
      <c r="AD152" s="31"/>
      <c r="AE152" s="31"/>
      <c r="AF152" s="31"/>
      <c r="AG152" s="31"/>
      <c r="AH152" s="39"/>
      <c r="AI152" s="31"/>
      <c r="AJ152" s="31"/>
      <c r="AK152" s="31"/>
      <c r="AL152" s="31"/>
      <c r="AM152" s="31"/>
      <c r="AN152" s="31"/>
      <c r="AO152" s="31"/>
      <c r="AP152" s="31"/>
      <c r="AQ152" s="31"/>
      <c r="AR152" s="39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</row>
    <row r="153" customFormat="false" ht="13.2" hidden="false" customHeight="false" outlineLevel="0" collapsed="false">
      <c r="B153" s="35"/>
      <c r="C153" s="30"/>
      <c r="D153" s="30"/>
      <c r="E153" s="30"/>
      <c r="F153" s="30"/>
      <c r="G153" s="38"/>
      <c r="H153" s="30"/>
      <c r="I153" s="30"/>
      <c r="J153" s="30"/>
      <c r="K153" s="38"/>
      <c r="L153" s="31"/>
      <c r="M153" s="31"/>
      <c r="N153" s="39"/>
      <c r="O153" s="31"/>
      <c r="P153" s="30"/>
      <c r="Q153" s="30"/>
      <c r="R153" s="30"/>
      <c r="S153" s="30"/>
      <c r="T153" s="30"/>
      <c r="U153" s="30"/>
      <c r="V153" s="30"/>
      <c r="W153" s="30"/>
      <c r="X153" s="38"/>
      <c r="Y153" s="30"/>
      <c r="Z153" s="30"/>
      <c r="AA153" s="30"/>
      <c r="AB153" s="30"/>
      <c r="AC153" s="30"/>
      <c r="AD153" s="30"/>
      <c r="AE153" s="30"/>
      <c r="AF153" s="30"/>
      <c r="AG153" s="30"/>
      <c r="AH153" s="38"/>
      <c r="AI153" s="30"/>
      <c r="AJ153" s="30"/>
      <c r="AK153" s="30"/>
      <c r="AL153" s="30"/>
      <c r="AM153" s="30"/>
      <c r="AN153" s="30"/>
      <c r="AO153" s="30"/>
      <c r="AP153" s="30"/>
      <c r="AQ153" s="30"/>
      <c r="AR153" s="38"/>
    </row>
    <row r="157" customFormat="false" ht="17.4" hidden="false" customHeight="false" outlineLevel="0" collapsed="false">
      <c r="B157" s="3" t="s">
        <v>272</v>
      </c>
    </row>
    <row r="160" customFormat="false" ht="13.2" hidden="false" customHeight="false" outlineLevel="0" collapsed="false">
      <c r="C160" s="4" t="s">
        <v>273</v>
      </c>
    </row>
    <row r="161" customFormat="false" ht="13.2" hidden="false" customHeight="false" outlineLevel="0" collapsed="false">
      <c r="D161" s="40"/>
      <c r="F161" s="31" t="s">
        <v>274</v>
      </c>
      <c r="G161" s="30"/>
      <c r="H161" s="31" t="s">
        <v>275</v>
      </c>
    </row>
    <row r="162" customFormat="false" ht="13.2" hidden="false" customHeight="false" outlineLevel="0" collapsed="false">
      <c r="C162" s="41"/>
      <c r="D162" s="42" t="s">
        <v>37</v>
      </c>
      <c r="E162" s="43" t="n">
        <f aca="false">SUMIF($D$8:CG$150,D162,$F$8:$F$150)</f>
        <v>784.5</v>
      </c>
      <c r="F162" s="41" t="n">
        <v>200</v>
      </c>
      <c r="G162" s="30"/>
      <c r="H162" s="41" t="n">
        <f aca="false">E162+F162</f>
        <v>984.5</v>
      </c>
    </row>
    <row r="163" customFormat="false" ht="13.2" hidden="false" customHeight="false" outlineLevel="0" collapsed="false">
      <c r="C163" s="41"/>
      <c r="D163" s="44" t="s">
        <v>32</v>
      </c>
      <c r="E163" s="43" t="n">
        <f aca="false">SUMIF($D$8:CG$150,D163,$F$8:$F$150)</f>
        <v>867</v>
      </c>
      <c r="F163" s="41"/>
      <c r="G163" s="30"/>
      <c r="H163" s="41" t="n">
        <f aca="false">E163+F163</f>
        <v>867</v>
      </c>
    </row>
    <row r="164" customFormat="false" ht="13.2" hidden="false" customHeight="false" outlineLevel="0" collapsed="false">
      <c r="C164" s="41"/>
      <c r="D164" s="42" t="s">
        <v>132</v>
      </c>
      <c r="E164" s="43" t="n">
        <f aca="false">SUMIF($D$8:CG$150,D164,$F$8:$F$150)</f>
        <v>542</v>
      </c>
      <c r="F164" s="41"/>
      <c r="G164" s="30"/>
      <c r="H164" s="41" t="n">
        <f aca="false">E164+F164</f>
        <v>542</v>
      </c>
    </row>
    <row r="165" customFormat="false" ht="13.2" hidden="false" customHeight="false" outlineLevel="0" collapsed="false">
      <c r="C165" s="41"/>
      <c r="D165" s="42" t="s">
        <v>51</v>
      </c>
      <c r="E165" s="43" t="n">
        <f aca="false">SUMIF($D$8:CG$150,D165,$F$8:$F$150)</f>
        <v>472.5</v>
      </c>
      <c r="F165" s="41"/>
      <c r="G165" s="30"/>
      <c r="H165" s="41" t="n">
        <f aca="false">E165+F165</f>
        <v>472.5</v>
      </c>
    </row>
    <row r="166" customFormat="false" ht="13.2" hidden="false" customHeight="false" outlineLevel="0" collapsed="false">
      <c r="C166" s="41"/>
      <c r="D166" s="44" t="s">
        <v>75</v>
      </c>
      <c r="E166" s="43" t="n">
        <f aca="false">SUMIF($D$8:CG$150,D166,$F$8:$F$150)</f>
        <v>437</v>
      </c>
      <c r="F166" s="41"/>
      <c r="G166" s="30"/>
      <c r="H166" s="41" t="n">
        <f aca="false">E166+F166</f>
        <v>437</v>
      </c>
    </row>
    <row r="167" customFormat="false" ht="13.2" hidden="false" customHeight="false" outlineLevel="0" collapsed="false">
      <c r="C167" s="41"/>
      <c r="D167" s="42" t="s">
        <v>106</v>
      </c>
      <c r="E167" s="43" t="n">
        <f aca="false">SUMIF($D$8:CG$150,D167,$F$8:$F$150)</f>
        <v>412</v>
      </c>
      <c r="F167" s="41"/>
      <c r="G167" s="30"/>
      <c r="H167" s="41" t="n">
        <f aca="false">E167+F167</f>
        <v>412</v>
      </c>
    </row>
    <row r="168" customFormat="false" ht="13.2" hidden="false" customHeight="false" outlineLevel="0" collapsed="false">
      <c r="C168" s="41"/>
      <c r="D168" s="44" t="s">
        <v>101</v>
      </c>
      <c r="E168" s="43" t="n">
        <f aca="false">SUMIF($D$8:CG$150,D168,$F$8:$F$150)</f>
        <v>383.5</v>
      </c>
      <c r="F168" s="41"/>
      <c r="G168" s="30"/>
      <c r="H168" s="41" t="n">
        <f aca="false">E168+F168</f>
        <v>383.5</v>
      </c>
    </row>
    <row r="169" customFormat="false" ht="13.2" hidden="false" customHeight="false" outlineLevel="0" collapsed="false">
      <c r="C169" s="41"/>
      <c r="D169" s="42" t="s">
        <v>98</v>
      </c>
      <c r="E169" s="43" t="n">
        <f aca="false">SUMIF($D$8:CG$150,D169,$F$8:$F$150)</f>
        <v>349.666666666667</v>
      </c>
      <c r="F169" s="41"/>
      <c r="G169" s="30"/>
      <c r="H169" s="43" t="n">
        <f aca="false">E169+F169</f>
        <v>349.666666666667</v>
      </c>
    </row>
    <row r="170" customFormat="false" ht="13.2" hidden="false" customHeight="false" outlineLevel="0" collapsed="false">
      <c r="C170" s="41"/>
      <c r="D170" s="44" t="s">
        <v>87</v>
      </c>
      <c r="E170" s="43" t="n">
        <f aca="false">SUMIF($D$8:CG$150,D170,$F$8:$F$150)</f>
        <v>338</v>
      </c>
      <c r="F170" s="41"/>
      <c r="G170" s="30"/>
      <c r="H170" s="41" t="n">
        <f aca="false">E170+F170</f>
        <v>338</v>
      </c>
    </row>
    <row r="171" customFormat="false" ht="13.2" hidden="false" customHeight="false" outlineLevel="0" collapsed="false">
      <c r="C171" s="41"/>
      <c r="D171" s="42" t="s">
        <v>60</v>
      </c>
      <c r="E171" s="43" t="n">
        <f aca="false">SUMIF($D$8:CG$150,D171,$F$8:$F$150)</f>
        <v>320</v>
      </c>
      <c r="F171" s="41"/>
      <c r="G171" s="30"/>
      <c r="H171" s="41" t="n">
        <f aca="false">E171+F171</f>
        <v>320</v>
      </c>
    </row>
    <row r="172" customFormat="false" ht="13.2" hidden="false" customHeight="false" outlineLevel="0" collapsed="false">
      <c r="C172" s="41"/>
      <c r="D172" s="42" t="s">
        <v>127</v>
      </c>
      <c r="E172" s="43" t="n">
        <f aca="false">SUMIF($D$8:CG$150,D172,$F$8:$F$150)</f>
        <v>242.5</v>
      </c>
      <c r="F172" s="41"/>
      <c r="G172" s="30"/>
      <c r="H172" s="41" t="n">
        <f aca="false">E172+F172</f>
        <v>242.5</v>
      </c>
    </row>
    <row r="173" customFormat="false" ht="13.2" hidden="false" customHeight="false" outlineLevel="0" collapsed="false">
      <c r="C173" s="41"/>
      <c r="D173" s="42" t="s">
        <v>57</v>
      </c>
      <c r="E173" s="43" t="n">
        <f aca="false">SUMIF($D$8:CG$150,D173,$F$8:$F$150)</f>
        <v>218</v>
      </c>
      <c r="F173" s="41"/>
      <c r="G173" s="30"/>
      <c r="H173" s="41" t="n">
        <f aca="false">E173+F173</f>
        <v>218</v>
      </c>
    </row>
    <row r="174" customFormat="false" ht="13.2" hidden="false" customHeight="false" outlineLevel="0" collapsed="false">
      <c r="C174" s="41"/>
      <c r="D174" s="44" t="s">
        <v>48</v>
      </c>
      <c r="E174" s="43" t="n">
        <f aca="false">SUMIF($D$8:CG$150,D174,$F$8:$F$150)</f>
        <v>215</v>
      </c>
      <c r="F174" s="41"/>
      <c r="G174" s="30"/>
      <c r="H174" s="41" t="n">
        <f aca="false">E174+F174</f>
        <v>215</v>
      </c>
    </row>
    <row r="175" customFormat="false" ht="13.2" hidden="false" customHeight="false" outlineLevel="0" collapsed="false">
      <c r="C175" s="41"/>
      <c r="D175" s="42" t="s">
        <v>156</v>
      </c>
      <c r="E175" s="43" t="n">
        <f aca="false">SUMIF($D$8:CG$150,D175,$F$8:$F$150)</f>
        <v>174</v>
      </c>
      <c r="F175" s="41"/>
      <c r="G175" s="30"/>
      <c r="H175" s="41" t="n">
        <f aca="false">E175+F175</f>
        <v>174</v>
      </c>
    </row>
    <row r="176" customFormat="false" ht="13.2" hidden="false" customHeight="false" outlineLevel="0" collapsed="false">
      <c r="C176" s="41"/>
      <c r="D176" s="44" t="s">
        <v>54</v>
      </c>
      <c r="E176" s="43" t="n">
        <f aca="false">SUMIF($D$8:CG$150,D176,$F$8:$F$150)</f>
        <v>161</v>
      </c>
      <c r="F176" s="41"/>
      <c r="G176" s="30"/>
      <c r="H176" s="41" t="n">
        <f aca="false">E176+F176</f>
        <v>161</v>
      </c>
    </row>
    <row r="177" customFormat="false" ht="13.2" hidden="false" customHeight="false" outlineLevel="0" collapsed="false">
      <c r="C177" s="41"/>
      <c r="D177" s="42" t="s">
        <v>153</v>
      </c>
      <c r="E177" s="43" t="n">
        <f aca="false">SUMIF($D$8:CG$150,D177,$F$8:$F$150)</f>
        <v>149</v>
      </c>
      <c r="F177" s="41"/>
      <c r="G177" s="30"/>
      <c r="H177" s="41" t="n">
        <f aca="false">E177+F177</f>
        <v>149</v>
      </c>
    </row>
    <row r="178" customFormat="false" ht="13.2" hidden="false" customHeight="false" outlineLevel="0" collapsed="false">
      <c r="C178" s="41"/>
      <c r="D178" s="42" t="s">
        <v>121</v>
      </c>
      <c r="E178" s="43" t="n">
        <f aca="false">SUMIF($D$8:CG$150,D178,$F$8:$F$150)</f>
        <v>149</v>
      </c>
      <c r="F178" s="41"/>
      <c r="G178" s="30"/>
      <c r="H178" s="41" t="n">
        <f aca="false">E178+F178</f>
        <v>149</v>
      </c>
    </row>
    <row r="179" customFormat="false" ht="13.2" hidden="false" customHeight="false" outlineLevel="0" collapsed="false">
      <c r="C179" s="41"/>
      <c r="D179" s="42" t="s">
        <v>169</v>
      </c>
      <c r="E179" s="43" t="n">
        <f aca="false">SUMIF($D$8:CG$150,D179,$F$8:$F$150)</f>
        <v>130</v>
      </c>
      <c r="F179" s="41"/>
      <c r="G179" s="30"/>
      <c r="H179" s="41" t="n">
        <f aca="false">E179+F179</f>
        <v>130</v>
      </c>
    </row>
    <row r="180" customFormat="false" ht="13.2" hidden="false" customHeight="false" outlineLevel="0" collapsed="false">
      <c r="C180" s="41"/>
      <c r="D180" s="42" t="s">
        <v>70</v>
      </c>
      <c r="E180" s="43" t="n">
        <f aca="false">SUMIF($D$8:CG$150,D180,$F$8:$F$150)</f>
        <v>92</v>
      </c>
      <c r="F180" s="41"/>
      <c r="G180" s="30"/>
      <c r="H180" s="41" t="n">
        <f aca="false">E180+F180</f>
        <v>92</v>
      </c>
    </row>
    <row r="181" customFormat="false" ht="13.2" hidden="false" customHeight="false" outlineLevel="0" collapsed="false">
      <c r="C181" s="41"/>
      <c r="D181" s="44" t="s">
        <v>40</v>
      </c>
      <c r="E181" s="43" t="n">
        <f aca="false">SUMIF($D$8:CG$150,D181,$F$8:$F$150)</f>
        <v>75</v>
      </c>
      <c r="F181" s="41"/>
      <c r="G181" s="30"/>
      <c r="H181" s="41" t="n">
        <f aca="false">E181+F181</f>
        <v>75</v>
      </c>
    </row>
    <row r="182" customFormat="false" ht="13.2" hidden="false" customHeight="false" outlineLevel="0" collapsed="false">
      <c r="C182" s="41"/>
      <c r="D182" s="42" t="s">
        <v>253</v>
      </c>
      <c r="E182" s="43" t="n">
        <f aca="false">SUMIF($D$8:CG$150,D182,$F$8:$F$150)</f>
        <v>44</v>
      </c>
      <c r="F182" s="41"/>
      <c r="G182" s="30"/>
      <c r="H182" s="41" t="n">
        <f aca="false">E182+F182</f>
        <v>44</v>
      </c>
    </row>
    <row r="183" customFormat="false" ht="13.2" hidden="false" customHeight="false" outlineLevel="0" collapsed="false">
      <c r="C183" s="41"/>
      <c r="D183" s="42" t="s">
        <v>276</v>
      </c>
      <c r="E183" s="43" t="n">
        <f aca="false">SUMIF($D$8:CG$150,D183,$F$8:$F$150)</f>
        <v>0</v>
      </c>
      <c r="F183" s="41"/>
      <c r="G183" s="30"/>
      <c r="H183" s="41" t="n">
        <f aca="false">E183+F183</f>
        <v>0</v>
      </c>
    </row>
    <row r="184" customFormat="false" ht="13.2" hidden="false" customHeight="false" outlineLevel="0" collapsed="false">
      <c r="C184" s="41"/>
      <c r="D184" s="44" t="s">
        <v>277</v>
      </c>
      <c r="E184" s="43" t="n">
        <f aca="false">SUMIF($D$8:CG$150,D184,$F$8:$F$150)</f>
        <v>0</v>
      </c>
      <c r="F184" s="41"/>
      <c r="G184" s="30"/>
      <c r="H184" s="41" t="n">
        <f aca="false">E184+F184</f>
        <v>0</v>
      </c>
    </row>
    <row r="186" customFormat="false" ht="13.2" hidden="false" customHeight="false" outlineLevel="0" collapsed="false">
      <c r="B186" s="45"/>
      <c r="C186" s="37" t="s">
        <v>278</v>
      </c>
      <c r="D186" s="37" t="s">
        <v>279</v>
      </c>
      <c r="E186" s="37" t="s">
        <v>280</v>
      </c>
      <c r="F186" s="37" t="s">
        <v>281</v>
      </c>
      <c r="G186" s="37"/>
      <c r="H186" s="37" t="s">
        <v>282</v>
      </c>
      <c r="I186" s="37" t="s">
        <v>283</v>
      </c>
      <c r="J186" s="46" t="s">
        <v>274</v>
      </c>
    </row>
    <row r="187" customFormat="false" ht="13.2" hidden="false" customHeight="false" outlineLevel="0" collapsed="false">
      <c r="B187" s="30" t="s">
        <v>40</v>
      </c>
      <c r="C187" s="37"/>
      <c r="D187" s="37"/>
      <c r="E187" s="37"/>
      <c r="F187" s="37"/>
      <c r="G187" s="37"/>
      <c r="H187" s="37" t="s">
        <v>284</v>
      </c>
      <c r="I187" s="37" t="s">
        <v>284</v>
      </c>
      <c r="J187" s="46"/>
    </row>
    <row r="188" customFormat="false" ht="13.2" hidden="false" customHeight="false" outlineLevel="0" collapsed="false">
      <c r="B188" s="30" t="s">
        <v>54</v>
      </c>
      <c r="C188" s="37"/>
      <c r="D188" s="37" t="s">
        <v>284</v>
      </c>
      <c r="E188" s="37"/>
      <c r="F188" s="37"/>
      <c r="G188" s="37"/>
      <c r="H188" s="37" t="s">
        <v>284</v>
      </c>
      <c r="I188" s="37"/>
      <c r="J188" s="46"/>
    </row>
    <row r="189" customFormat="false" ht="13.2" hidden="false" customHeight="false" outlineLevel="0" collapsed="false">
      <c r="B189" s="30" t="s">
        <v>127</v>
      </c>
      <c r="C189" s="37"/>
      <c r="D189" s="37"/>
      <c r="E189" s="37"/>
      <c r="F189" s="37" t="s">
        <v>284</v>
      </c>
      <c r="G189" s="37"/>
      <c r="H189" s="37" t="s">
        <v>284</v>
      </c>
      <c r="I189" s="37" t="s">
        <v>284</v>
      </c>
      <c r="J189" s="46"/>
    </row>
    <row r="190" customFormat="false" ht="13.2" hidden="false" customHeight="false" outlineLevel="0" collapsed="false">
      <c r="B190" s="30" t="s">
        <v>70</v>
      </c>
      <c r="C190" s="37"/>
      <c r="D190" s="37" t="s">
        <v>284</v>
      </c>
      <c r="E190" s="37"/>
      <c r="F190" s="37" t="s">
        <v>284</v>
      </c>
      <c r="G190" s="37"/>
      <c r="H190" s="37"/>
      <c r="I190" s="37"/>
      <c r="J190" s="46"/>
    </row>
    <row r="191" customFormat="false" ht="13.2" hidden="false" customHeight="false" outlineLevel="0" collapsed="false">
      <c r="B191" s="30" t="s">
        <v>169</v>
      </c>
      <c r="C191" s="37"/>
      <c r="D191" s="37"/>
      <c r="E191" s="37"/>
      <c r="F191" s="37" t="s">
        <v>284</v>
      </c>
      <c r="G191" s="37"/>
      <c r="H191" s="37"/>
      <c r="I191" s="37" t="s">
        <v>284</v>
      </c>
      <c r="J191" s="46"/>
    </row>
    <row r="192" customFormat="false" ht="13.2" hidden="false" customHeight="false" outlineLevel="0" collapsed="false">
      <c r="B192" s="30" t="s">
        <v>153</v>
      </c>
      <c r="C192" s="37"/>
      <c r="D192" s="37"/>
      <c r="E192" s="37"/>
      <c r="F192" s="37" t="s">
        <v>284</v>
      </c>
      <c r="G192" s="37"/>
      <c r="H192" s="37"/>
      <c r="I192" s="37" t="s">
        <v>284</v>
      </c>
      <c r="J192" s="46"/>
    </row>
    <row r="193" customFormat="false" ht="13.2" hidden="false" customHeight="false" outlineLevel="0" collapsed="false">
      <c r="B193" s="30" t="s">
        <v>87</v>
      </c>
      <c r="C193" s="37"/>
      <c r="D193" s="37" t="s">
        <v>284</v>
      </c>
      <c r="E193" s="37"/>
      <c r="F193" s="37" t="s">
        <v>284</v>
      </c>
      <c r="G193" s="37"/>
      <c r="H193" s="37" t="s">
        <v>284</v>
      </c>
      <c r="I193" s="37"/>
      <c r="J193" s="46"/>
    </row>
    <row r="194" customFormat="false" ht="13.2" hidden="false" customHeight="false" outlineLevel="0" collapsed="false">
      <c r="B194" s="30" t="s">
        <v>253</v>
      </c>
      <c r="C194" s="37"/>
      <c r="D194" s="37"/>
      <c r="E194" s="37"/>
      <c r="F194" s="37"/>
      <c r="G194" s="37"/>
      <c r="H194" s="37"/>
      <c r="I194" s="37" t="s">
        <v>284</v>
      </c>
      <c r="J194" s="46"/>
    </row>
    <row r="195" customFormat="false" ht="13.2" hidden="false" customHeight="false" outlineLevel="0" collapsed="false">
      <c r="B195" s="30" t="s">
        <v>276</v>
      </c>
      <c r="C195" s="37"/>
      <c r="D195" s="37"/>
      <c r="E195" s="37"/>
      <c r="F195" s="37"/>
      <c r="G195" s="37"/>
      <c r="H195" s="37"/>
      <c r="I195" s="37"/>
      <c r="J195" s="46"/>
    </row>
    <row r="196" customFormat="false" ht="13.2" hidden="false" customHeight="false" outlineLevel="0" collapsed="false">
      <c r="B196" s="30" t="s">
        <v>132</v>
      </c>
      <c r="C196" s="37"/>
      <c r="D196" s="37"/>
      <c r="E196" s="37"/>
      <c r="F196" s="37" t="s">
        <v>284</v>
      </c>
      <c r="G196" s="37"/>
      <c r="H196" s="37"/>
      <c r="I196" s="37" t="s">
        <v>284</v>
      </c>
      <c r="J196" s="46"/>
    </row>
    <row r="197" customFormat="false" ht="13.2" hidden="false" customHeight="false" outlineLevel="0" collapsed="false">
      <c r="B197" s="47" t="s">
        <v>37</v>
      </c>
      <c r="C197" s="48" t="s">
        <v>284</v>
      </c>
      <c r="D197" s="48" t="s">
        <v>284</v>
      </c>
      <c r="E197" s="48" t="s">
        <v>284</v>
      </c>
      <c r="F197" s="48" t="s">
        <v>284</v>
      </c>
      <c r="G197" s="48"/>
      <c r="H197" s="48" t="s">
        <v>284</v>
      </c>
      <c r="I197" s="48" t="s">
        <v>284</v>
      </c>
      <c r="J197" s="49" t="n">
        <v>200</v>
      </c>
    </row>
    <row r="198" customFormat="false" ht="13.2" hidden="false" customHeight="false" outlineLevel="0" collapsed="false">
      <c r="B198" s="30" t="s">
        <v>277</v>
      </c>
      <c r="C198" s="37"/>
      <c r="D198" s="37"/>
      <c r="E198" s="37"/>
      <c r="F198" s="37"/>
      <c r="G198" s="37"/>
      <c r="H198" s="37"/>
      <c r="I198" s="37"/>
      <c r="J198" s="46"/>
    </row>
    <row r="199" customFormat="false" ht="13.2" hidden="false" customHeight="false" outlineLevel="0" collapsed="false">
      <c r="B199" s="30" t="s">
        <v>75</v>
      </c>
      <c r="C199" s="37"/>
      <c r="D199" s="37" t="s">
        <v>284</v>
      </c>
      <c r="E199" s="37"/>
      <c r="F199" s="37" t="s">
        <v>284</v>
      </c>
      <c r="G199" s="37"/>
      <c r="H199" s="37"/>
      <c r="I199" s="37" t="s">
        <v>284</v>
      </c>
      <c r="J199" s="46"/>
    </row>
    <row r="200" customFormat="false" ht="13.2" hidden="false" customHeight="false" outlineLevel="0" collapsed="false">
      <c r="B200" s="30" t="s">
        <v>51</v>
      </c>
      <c r="C200" s="37"/>
      <c r="D200" s="37" t="s">
        <v>284</v>
      </c>
      <c r="E200" s="37"/>
      <c r="F200" s="37" t="s">
        <v>284</v>
      </c>
      <c r="G200" s="37"/>
      <c r="H200" s="37" t="s">
        <v>284</v>
      </c>
      <c r="I200" s="37" t="s">
        <v>284</v>
      </c>
      <c r="J200" s="46"/>
    </row>
    <row r="201" customFormat="false" ht="13.2" hidden="false" customHeight="false" outlineLevel="0" collapsed="false">
      <c r="B201" s="30" t="s">
        <v>156</v>
      </c>
      <c r="C201" s="37"/>
      <c r="D201" s="37"/>
      <c r="E201" s="37"/>
      <c r="F201" s="37" t="s">
        <v>284</v>
      </c>
      <c r="G201" s="37"/>
      <c r="H201" s="37"/>
      <c r="I201" s="37" t="s">
        <v>284</v>
      </c>
      <c r="J201" s="46"/>
    </row>
    <row r="202" customFormat="false" ht="13.2" hidden="false" customHeight="false" outlineLevel="0" collapsed="false">
      <c r="B202" s="30" t="s">
        <v>121</v>
      </c>
      <c r="C202" s="37"/>
      <c r="D202" s="37"/>
      <c r="E202" s="37" t="s">
        <v>284</v>
      </c>
      <c r="F202" s="37" t="s">
        <v>284</v>
      </c>
      <c r="G202" s="37"/>
      <c r="H202" s="37" t="s">
        <v>284</v>
      </c>
      <c r="I202" s="37" t="s">
        <v>284</v>
      </c>
      <c r="J202" s="46"/>
    </row>
    <row r="203" customFormat="false" ht="13.2" hidden="false" customHeight="false" outlineLevel="0" collapsed="false">
      <c r="B203" s="30" t="s">
        <v>101</v>
      </c>
      <c r="C203" s="31"/>
      <c r="D203" s="31"/>
      <c r="E203" s="31" t="s">
        <v>284</v>
      </c>
      <c r="F203" s="31"/>
      <c r="G203" s="31"/>
      <c r="H203" s="31" t="s">
        <v>284</v>
      </c>
      <c r="I203" s="31" t="s">
        <v>284</v>
      </c>
      <c r="J203" s="50"/>
    </row>
    <row r="204" customFormat="false" ht="13.2" hidden="false" customHeight="false" outlineLevel="0" collapsed="false">
      <c r="B204" s="30" t="s">
        <v>57</v>
      </c>
      <c r="C204" s="31"/>
      <c r="D204" s="31" t="s">
        <v>284</v>
      </c>
      <c r="E204" s="31"/>
      <c r="F204" s="31"/>
      <c r="G204" s="31"/>
      <c r="H204" s="31" t="s">
        <v>284</v>
      </c>
      <c r="I204" s="31" t="s">
        <v>284</v>
      </c>
      <c r="J204" s="50"/>
    </row>
    <row r="205" customFormat="false" ht="13.2" hidden="false" customHeight="false" outlineLevel="0" collapsed="false">
      <c r="B205" s="30" t="s">
        <v>60</v>
      </c>
      <c r="C205" s="31"/>
      <c r="D205" s="31" t="s">
        <v>284</v>
      </c>
      <c r="E205" s="31" t="s">
        <v>284</v>
      </c>
      <c r="F205" s="31" t="s">
        <v>284</v>
      </c>
      <c r="G205" s="31"/>
      <c r="H205" s="31"/>
      <c r="I205" s="31"/>
      <c r="J205" s="50"/>
    </row>
    <row r="206" customFormat="false" ht="13.2" hidden="false" customHeight="false" outlineLevel="0" collapsed="false">
      <c r="B206" s="30" t="s">
        <v>48</v>
      </c>
      <c r="C206" s="31"/>
      <c r="D206" s="31" t="s">
        <v>284</v>
      </c>
      <c r="E206" s="31" t="s">
        <v>284</v>
      </c>
      <c r="F206" s="31"/>
      <c r="G206" s="31"/>
      <c r="H206" s="31" t="s">
        <v>284</v>
      </c>
      <c r="I206" s="31" t="s">
        <v>284</v>
      </c>
      <c r="J206" s="50"/>
    </row>
    <row r="207" customFormat="false" ht="13.2" hidden="false" customHeight="false" outlineLevel="0" collapsed="false">
      <c r="B207" s="30" t="s">
        <v>106</v>
      </c>
      <c r="C207" s="31"/>
      <c r="D207" s="31"/>
      <c r="E207" s="31" t="s">
        <v>284</v>
      </c>
      <c r="F207" s="31" t="s">
        <v>284</v>
      </c>
      <c r="G207" s="31"/>
      <c r="H207" s="31" t="s">
        <v>284</v>
      </c>
      <c r="I207" s="31" t="s">
        <v>284</v>
      </c>
      <c r="J207" s="50"/>
    </row>
    <row r="208" customFormat="false" ht="13.2" hidden="false" customHeight="false" outlineLevel="0" collapsed="false">
      <c r="B208" s="30" t="s">
        <v>98</v>
      </c>
      <c r="C208" s="31"/>
      <c r="D208" s="31"/>
      <c r="E208" s="31" t="s">
        <v>284</v>
      </c>
      <c r="F208" s="31" t="s">
        <v>284</v>
      </c>
      <c r="G208" s="31"/>
      <c r="H208" s="31"/>
      <c r="I208" s="31" t="s">
        <v>284</v>
      </c>
      <c r="J208" s="50"/>
    </row>
    <row r="209" customFormat="false" ht="13.2" hidden="false" customHeight="false" outlineLevel="0" collapsed="false">
      <c r="B209" s="30" t="s">
        <v>32</v>
      </c>
      <c r="C209" s="31" t="s">
        <v>284</v>
      </c>
      <c r="D209" s="31" t="s">
        <v>284</v>
      </c>
      <c r="E209" s="31"/>
      <c r="F209" s="31" t="s">
        <v>284</v>
      </c>
      <c r="G209" s="31"/>
      <c r="H209" s="31" t="s">
        <v>284</v>
      </c>
      <c r="I209" s="31" t="s">
        <v>284</v>
      </c>
      <c r="J209" s="50"/>
    </row>
  </sheetData>
  <mergeCells count="12">
    <mergeCell ref="L4:M4"/>
    <mergeCell ref="O4:V4"/>
    <mergeCell ref="Y4:AF4"/>
    <mergeCell ref="AI4:AP4"/>
    <mergeCell ref="L5:M5"/>
    <mergeCell ref="O5:R5"/>
    <mergeCell ref="S5:V5"/>
    <mergeCell ref="Y5:AB5"/>
    <mergeCell ref="AC5:AF5"/>
    <mergeCell ref="AI5:AL5"/>
    <mergeCell ref="AM5:AP5"/>
    <mergeCell ref="B7:D7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21.99"/>
    <col collapsed="false" customWidth="true" hidden="false" outlineLevel="0" max="3" min="3" style="2" width="9.33"/>
    <col collapsed="false" customWidth="true" hidden="false" outlineLevel="0" max="4" min="4" style="2" width="9.66"/>
    <col collapsed="false" customWidth="true" hidden="false" outlineLevel="0" max="5" min="5" style="2" width="7.76"/>
    <col collapsed="false" customWidth="true" hidden="false" outlineLevel="0" max="6" min="6" style="2" width="9.66"/>
    <col collapsed="false" customWidth="true" hidden="false" outlineLevel="0" max="7" min="7" style="2" width="1.32"/>
    <col collapsed="false" customWidth="true" hidden="false" outlineLevel="0" max="8" min="8" style="2" width="7.43"/>
    <col collapsed="false" customWidth="true" hidden="false" outlineLevel="0" max="9" min="9" style="2" width="8.66"/>
    <col collapsed="false" customWidth="true" hidden="false" outlineLevel="0" max="10" min="10" style="2" width="7.32"/>
    <col collapsed="false" customWidth="true" hidden="false" outlineLevel="0" max="11" min="11" style="2" width="1.43"/>
    <col collapsed="false" customWidth="true" hidden="false" outlineLevel="0" max="13" min="12" style="2" width="6.32"/>
    <col collapsed="false" customWidth="true" hidden="false" outlineLevel="0" max="14" min="14" style="2" width="1.32"/>
    <col collapsed="false" customWidth="true" hidden="false" outlineLevel="0" max="15" min="15" style="2" width="6.21"/>
    <col collapsed="false" customWidth="true" hidden="false" outlineLevel="0" max="17" min="16" style="2" width="6.32"/>
    <col collapsed="false" customWidth="true" hidden="false" outlineLevel="0" max="19" min="18" style="2" width="7.21"/>
    <col collapsed="false" customWidth="true" hidden="false" outlineLevel="0" max="20" min="20" style="2" width="6.21"/>
    <col collapsed="false" customWidth="true" hidden="false" outlineLevel="0" max="21" min="21" style="2" width="6.32"/>
    <col collapsed="false" customWidth="true" hidden="false" outlineLevel="0" max="22" min="22" style="2" width="9.21"/>
    <col collapsed="false" customWidth="true" hidden="false" outlineLevel="0" max="23" min="23" style="2" width="8.66"/>
    <col collapsed="false" customWidth="true" hidden="false" outlineLevel="0" max="24" min="24" style="2" width="1.32"/>
    <col collapsed="false" customWidth="true" hidden="false" outlineLevel="0" max="25" min="25" style="2" width="6.43"/>
    <col collapsed="false" customWidth="true" hidden="false" outlineLevel="0" max="26" min="26" style="2" width="6.55"/>
    <col collapsed="false" customWidth="true" hidden="false" outlineLevel="0" max="27" min="27" style="2" width="7.1"/>
    <col collapsed="false" customWidth="true" hidden="false" outlineLevel="0" max="28" min="28" style="2" width="7.43"/>
    <col collapsed="false" customWidth="true" hidden="false" outlineLevel="0" max="30" min="29" style="2" width="7.1"/>
    <col collapsed="false" customWidth="true" hidden="false" outlineLevel="0" max="31" min="31" style="2" width="6.43"/>
    <col collapsed="false" customWidth="true" hidden="false" outlineLevel="0" max="32" min="32" style="2" width="7.1"/>
    <col collapsed="false" customWidth="true" hidden="false" outlineLevel="0" max="33" min="33" style="2" width="8.87"/>
    <col collapsed="false" customWidth="true" hidden="false" outlineLevel="0" max="34" min="34" style="2" width="1.32"/>
    <col collapsed="false" customWidth="true" hidden="false" outlineLevel="0" max="35" min="35" style="2" width="6.43"/>
    <col collapsed="false" customWidth="true" hidden="false" outlineLevel="0" max="36" min="36" style="2" width="6.32"/>
    <col collapsed="false" customWidth="true" hidden="false" outlineLevel="0" max="40" min="37" style="2" width="7.32"/>
    <col collapsed="false" customWidth="true" hidden="false" outlineLevel="0" max="41" min="41" style="2" width="6.43"/>
    <col collapsed="false" customWidth="true" hidden="false" outlineLevel="0" max="42" min="42" style="2" width="7.32"/>
    <col collapsed="false" customWidth="true" hidden="false" outlineLevel="0" max="43" min="43" style="2" width="8.87"/>
    <col collapsed="false" customWidth="true" hidden="false" outlineLevel="0" max="44" min="44" style="2" width="1.32"/>
  </cols>
  <sheetData>
    <row r="1" customFormat="false" ht="92.4" hidden="false" customHeight="true" outlineLevel="0" collapsed="false"/>
    <row r="2" customFormat="false" ht="17.4" hidden="true" customHeight="false" outlineLevel="0" collapsed="false">
      <c r="B2" s="3" t="s">
        <v>0</v>
      </c>
      <c r="C2" s="4"/>
    </row>
    <row r="3" customFormat="false" ht="12" hidden="true" customHeight="true" outlineLevel="0" collapsed="false">
      <c r="B3" s="4"/>
      <c r="C3" s="4"/>
    </row>
    <row r="4" customFormat="false" ht="13.2" hidden="tru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1</v>
      </c>
      <c r="M4" s="7"/>
      <c r="N4" s="8"/>
      <c r="O4" s="9" t="s">
        <v>2</v>
      </c>
      <c r="P4" s="9"/>
      <c r="Q4" s="9"/>
      <c r="R4" s="9"/>
      <c r="S4" s="9"/>
      <c r="T4" s="9"/>
      <c r="U4" s="9"/>
      <c r="V4" s="9"/>
      <c r="W4" s="9"/>
      <c r="X4" s="8"/>
      <c r="Y4" s="9" t="s">
        <v>3</v>
      </c>
      <c r="Z4" s="9"/>
      <c r="AA4" s="9"/>
      <c r="AB4" s="9"/>
      <c r="AC4" s="9"/>
      <c r="AD4" s="9"/>
      <c r="AE4" s="9"/>
      <c r="AF4" s="9"/>
      <c r="AG4" s="9"/>
      <c r="AH4" s="8"/>
      <c r="AI4" s="9" t="s">
        <v>4</v>
      </c>
      <c r="AJ4" s="9"/>
      <c r="AK4" s="9"/>
      <c r="AL4" s="9"/>
      <c r="AM4" s="9"/>
      <c r="AN4" s="9"/>
      <c r="AO4" s="9"/>
      <c r="AP4" s="9"/>
      <c r="AQ4" s="9"/>
      <c r="AR4" s="8"/>
    </row>
    <row r="5" customFormat="false" ht="13.2" hidden="tru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  <c r="L5" s="9" t="s">
        <v>5</v>
      </c>
      <c r="M5" s="9"/>
      <c r="N5" s="8"/>
      <c r="O5" s="10" t="s">
        <v>6</v>
      </c>
      <c r="P5" s="10"/>
      <c r="Q5" s="10"/>
      <c r="R5" s="10"/>
      <c r="S5" s="9" t="s">
        <v>7</v>
      </c>
      <c r="T5" s="9"/>
      <c r="U5" s="9"/>
      <c r="V5" s="9"/>
      <c r="W5" s="9"/>
      <c r="X5" s="8"/>
      <c r="Y5" s="10" t="s">
        <v>8</v>
      </c>
      <c r="Z5" s="10"/>
      <c r="AA5" s="10"/>
      <c r="AB5" s="10"/>
      <c r="AC5" s="9" t="s">
        <v>9</v>
      </c>
      <c r="AD5" s="9"/>
      <c r="AE5" s="9"/>
      <c r="AF5" s="9"/>
      <c r="AG5" s="9"/>
      <c r="AH5" s="8"/>
      <c r="AI5" s="11" t="s">
        <v>10</v>
      </c>
      <c r="AJ5" s="11"/>
      <c r="AK5" s="11"/>
      <c r="AL5" s="11"/>
      <c r="AM5" s="9" t="s">
        <v>11</v>
      </c>
      <c r="AN5" s="9"/>
      <c r="AO5" s="9"/>
      <c r="AP5" s="9"/>
      <c r="AQ5" s="9"/>
      <c r="AR5" s="8"/>
    </row>
    <row r="6" customFormat="false" ht="45.75" hidden="true" customHeight="true" outlineLevel="0" collapsed="false">
      <c r="A6" s="12" t="s">
        <v>12</v>
      </c>
      <c r="B6" s="13" t="s">
        <v>13</v>
      </c>
      <c r="C6" s="13" t="s">
        <v>14</v>
      </c>
      <c r="D6" s="12" t="s">
        <v>15</v>
      </c>
      <c r="E6" s="14" t="s">
        <v>16</v>
      </c>
      <c r="F6" s="13" t="s">
        <v>17</v>
      </c>
      <c r="G6" s="15"/>
      <c r="H6" s="14" t="s">
        <v>18</v>
      </c>
      <c r="I6" s="14" t="s">
        <v>19</v>
      </c>
      <c r="J6" s="14" t="s">
        <v>20</v>
      </c>
      <c r="K6" s="16"/>
      <c r="L6" s="17" t="s">
        <v>21</v>
      </c>
      <c r="M6" s="14" t="s">
        <v>22</v>
      </c>
      <c r="N6" s="15"/>
      <c r="O6" s="18" t="s">
        <v>21</v>
      </c>
      <c r="P6" s="18" t="s">
        <v>23</v>
      </c>
      <c r="Q6" s="18" t="s">
        <v>24</v>
      </c>
      <c r="R6" s="18" t="s">
        <v>25</v>
      </c>
      <c r="S6" s="14" t="s">
        <v>21</v>
      </c>
      <c r="T6" s="14" t="s">
        <v>23</v>
      </c>
      <c r="U6" s="14" t="s">
        <v>24</v>
      </c>
      <c r="V6" s="14" t="s">
        <v>25</v>
      </c>
      <c r="W6" s="19" t="s">
        <v>26</v>
      </c>
      <c r="X6" s="15"/>
      <c r="Y6" s="18" t="s">
        <v>21</v>
      </c>
      <c r="Z6" s="18" t="s">
        <v>23</v>
      </c>
      <c r="AA6" s="18" t="s">
        <v>24</v>
      </c>
      <c r="AB6" s="18" t="s">
        <v>25</v>
      </c>
      <c r="AC6" s="14" t="s">
        <v>21</v>
      </c>
      <c r="AD6" s="14" t="s">
        <v>23</v>
      </c>
      <c r="AE6" s="14" t="s">
        <v>24</v>
      </c>
      <c r="AF6" s="14" t="s">
        <v>25</v>
      </c>
      <c r="AG6" s="20" t="s">
        <v>27</v>
      </c>
      <c r="AH6" s="15"/>
      <c r="AI6" s="18" t="s">
        <v>21</v>
      </c>
      <c r="AJ6" s="18" t="s">
        <v>23</v>
      </c>
      <c r="AK6" s="18" t="s">
        <v>24</v>
      </c>
      <c r="AL6" s="21" t="s">
        <v>25</v>
      </c>
      <c r="AM6" s="14" t="s">
        <v>21</v>
      </c>
      <c r="AN6" s="14" t="s">
        <v>23</v>
      </c>
      <c r="AO6" s="14" t="s">
        <v>24</v>
      </c>
      <c r="AP6" s="13" t="s">
        <v>25</v>
      </c>
      <c r="AQ6" s="19" t="s">
        <v>28</v>
      </c>
      <c r="AR6" s="15"/>
      <c r="AS6" s="22"/>
      <c r="AT6" s="22"/>
      <c r="AU6" s="22"/>
      <c r="AV6" s="22"/>
    </row>
    <row r="7" customFormat="false" ht="12.15" hidden="true" customHeight="true" outlineLevel="0" collapsed="false">
      <c r="B7" s="23" t="s">
        <v>29</v>
      </c>
      <c r="C7" s="23"/>
      <c r="D7" s="23"/>
      <c r="E7" s="24"/>
      <c r="F7" s="25"/>
      <c r="G7" s="26"/>
      <c r="H7" s="25"/>
      <c r="I7" s="25"/>
      <c r="J7" s="25"/>
      <c r="K7" s="27"/>
      <c r="L7" s="14"/>
      <c r="M7" s="14"/>
      <c r="N7" s="15"/>
      <c r="O7" s="14"/>
      <c r="P7" s="14"/>
      <c r="Q7" s="14"/>
      <c r="R7" s="14"/>
      <c r="S7" s="14"/>
      <c r="T7" s="14"/>
      <c r="U7" s="14"/>
      <c r="V7" s="14"/>
      <c r="W7" s="14"/>
      <c r="X7" s="15"/>
      <c r="Y7" s="14"/>
      <c r="Z7" s="14"/>
      <c r="AA7" s="14"/>
      <c r="AB7" s="14"/>
      <c r="AC7" s="14"/>
      <c r="AD7" s="14"/>
      <c r="AE7" s="14"/>
      <c r="AF7" s="14"/>
      <c r="AG7" s="14"/>
      <c r="AH7" s="15"/>
      <c r="AI7" s="14"/>
      <c r="AJ7" s="14"/>
      <c r="AK7" s="14"/>
      <c r="AL7" s="14"/>
      <c r="AM7" s="14"/>
      <c r="AN7" s="14"/>
      <c r="AO7" s="14"/>
      <c r="AP7" s="14"/>
      <c r="AQ7" s="14"/>
      <c r="AR7" s="15"/>
      <c r="AS7" s="22"/>
      <c r="AT7" s="22"/>
      <c r="AU7" s="22"/>
      <c r="AV7" s="22"/>
    </row>
    <row r="8" customFormat="false" ht="13.2" hidden="true" customHeight="false" outlineLevel="0" collapsed="false">
      <c r="A8" s="28" t="n">
        <v>1</v>
      </c>
      <c r="B8" s="29" t="s">
        <v>30</v>
      </c>
      <c r="C8" s="30" t="s">
        <v>31</v>
      </c>
      <c r="D8" s="30" t="s">
        <v>32</v>
      </c>
      <c r="E8" s="31" t="n">
        <v>2013</v>
      </c>
      <c r="F8" s="31" t="n">
        <f aca="false">SUM(H8:J8)</f>
        <v>70</v>
      </c>
      <c r="G8" s="32"/>
      <c r="H8" s="31" t="n">
        <f aca="false">SUM(L8,MAX(O8,S8),MAX(Y8,AC8),MAX(AI8,AM8))</f>
        <v>20</v>
      </c>
      <c r="I8" s="31" t="n">
        <f aca="false">AVERAGE(M8,W8,AG8,AQ8)</f>
        <v>50</v>
      </c>
      <c r="J8" s="31" t="n">
        <f aca="false">SUM(MAX(R8,V8),MAX(AB8,AF8),MAX(AL8,AP8))</f>
        <v>0</v>
      </c>
      <c r="K8" s="32"/>
      <c r="L8" s="31"/>
      <c r="M8" s="31"/>
      <c r="N8" s="33"/>
      <c r="O8" s="31"/>
      <c r="P8" s="31"/>
      <c r="Q8" s="31"/>
      <c r="R8" s="31"/>
      <c r="S8" s="31"/>
      <c r="T8" s="31"/>
      <c r="U8" s="31"/>
      <c r="V8" s="31"/>
      <c r="W8" s="31"/>
      <c r="X8" s="33"/>
      <c r="Y8" s="31"/>
      <c r="Z8" s="31"/>
      <c r="AA8" s="31"/>
      <c r="AB8" s="31"/>
      <c r="AC8" s="31" t="n">
        <v>10</v>
      </c>
      <c r="AD8" s="31" t="n">
        <v>50</v>
      </c>
      <c r="AE8" s="31"/>
      <c r="AF8" s="31"/>
      <c r="AG8" s="31" t="n">
        <f aca="false">MAX(Z8,AA8,AD8,AE8)</f>
        <v>50</v>
      </c>
      <c r="AH8" s="33"/>
      <c r="AI8" s="31"/>
      <c r="AJ8" s="31"/>
      <c r="AK8" s="31"/>
      <c r="AL8" s="31"/>
      <c r="AM8" s="31" t="n">
        <v>10</v>
      </c>
      <c r="AN8" s="31" t="n">
        <v>50</v>
      </c>
      <c r="AO8" s="31"/>
      <c r="AP8" s="31"/>
      <c r="AQ8" s="31" t="n">
        <f aca="false">MAX(AJ8,AK8,AN8,AO8)</f>
        <v>50</v>
      </c>
      <c r="AR8" s="33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</row>
    <row r="9" customFormat="false" ht="13.2" hidden="true" customHeight="false" outlineLevel="0" collapsed="false">
      <c r="A9" s="28" t="n">
        <v>2</v>
      </c>
      <c r="B9" s="29" t="s">
        <v>33</v>
      </c>
      <c r="C9" s="30" t="s">
        <v>34</v>
      </c>
      <c r="D9" s="30" t="s">
        <v>32</v>
      </c>
      <c r="E9" s="31" t="n">
        <v>2014</v>
      </c>
      <c r="F9" s="31" t="n">
        <f aca="false">SUM(H9:J9)</f>
        <v>67.5</v>
      </c>
      <c r="G9" s="32"/>
      <c r="H9" s="31" t="n">
        <f aca="false">SUM(L9,MAX(O9,S9),MAX(Y9,AC9),MAX(AI9,AM9))</f>
        <v>20</v>
      </c>
      <c r="I9" s="31" t="n">
        <f aca="false">AVERAGE(M9,W9,AG9,AQ9)</f>
        <v>47.5</v>
      </c>
      <c r="J9" s="31" t="n">
        <f aca="false">SUM(MAX(R9,V9),MAX(AB9,AF9),MAX(AL9,AP9))</f>
        <v>0</v>
      </c>
      <c r="K9" s="32"/>
      <c r="L9" s="31"/>
      <c r="M9" s="31"/>
      <c r="N9" s="33"/>
      <c r="O9" s="31"/>
      <c r="P9" s="31"/>
      <c r="Q9" s="31"/>
      <c r="R9" s="31"/>
      <c r="S9" s="31"/>
      <c r="T9" s="31"/>
      <c r="U9" s="31"/>
      <c r="V9" s="31"/>
      <c r="W9" s="31"/>
      <c r="X9" s="33"/>
      <c r="Y9" s="31" t="n">
        <v>10</v>
      </c>
      <c r="Z9" s="31" t="n">
        <v>50</v>
      </c>
      <c r="AA9" s="31"/>
      <c r="AB9" s="31"/>
      <c r="AC9" s="31" t="n">
        <v>10</v>
      </c>
      <c r="AD9" s="31" t="n">
        <v>40</v>
      </c>
      <c r="AE9" s="31"/>
      <c r="AF9" s="31"/>
      <c r="AG9" s="31" t="n">
        <f aca="false">MAX(Z9,AA9,AD9,AE9)</f>
        <v>50</v>
      </c>
      <c r="AH9" s="33"/>
      <c r="AI9" s="31"/>
      <c r="AJ9" s="31"/>
      <c r="AK9" s="31"/>
      <c r="AL9" s="31"/>
      <c r="AM9" s="31" t="n">
        <v>10</v>
      </c>
      <c r="AN9" s="31" t="n">
        <v>45</v>
      </c>
      <c r="AO9" s="31"/>
      <c r="AP9" s="31"/>
      <c r="AQ9" s="31" t="n">
        <f aca="false">MAX(AJ9,AK9,AN9,AO9)</f>
        <v>45</v>
      </c>
      <c r="AR9" s="33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</row>
    <row r="10" customFormat="false" ht="13.2" hidden="true" customHeight="false" outlineLevel="0" collapsed="false">
      <c r="A10" s="28" t="n">
        <v>3</v>
      </c>
      <c r="B10" s="29" t="s">
        <v>35</v>
      </c>
      <c r="C10" s="30" t="s">
        <v>36</v>
      </c>
      <c r="D10" s="30" t="s">
        <v>37</v>
      </c>
      <c r="E10" s="31" t="n">
        <v>2013</v>
      </c>
      <c r="F10" s="31" t="n">
        <f aca="false">SUM(H10:J10)</f>
        <v>60</v>
      </c>
      <c r="G10" s="32"/>
      <c r="H10" s="31" t="n">
        <f aca="false">SUM(L10,MAX(O10,S10),MAX(Y10,AC10),MAX(AI10,AM10))</f>
        <v>10</v>
      </c>
      <c r="I10" s="31" t="n">
        <f aca="false">AVERAGE(M10,W10,AG10,AQ10)</f>
        <v>45</v>
      </c>
      <c r="J10" s="31" t="n">
        <f aca="false">SUM(MAX(R10,V10),MAX(AB10,AF10),MAX(AL10,AP10))</f>
        <v>5</v>
      </c>
      <c r="K10" s="32"/>
      <c r="L10" s="31"/>
      <c r="M10" s="31"/>
      <c r="N10" s="33"/>
      <c r="O10" s="31"/>
      <c r="P10" s="31"/>
      <c r="Q10" s="31"/>
      <c r="R10" s="31"/>
      <c r="S10" s="31"/>
      <c r="T10" s="31"/>
      <c r="U10" s="31"/>
      <c r="V10" s="31"/>
      <c r="W10" s="31"/>
      <c r="X10" s="33"/>
      <c r="Y10" s="31"/>
      <c r="Z10" s="31"/>
      <c r="AA10" s="31"/>
      <c r="AB10" s="31"/>
      <c r="AC10" s="31" t="n">
        <v>10</v>
      </c>
      <c r="AD10" s="31" t="n">
        <v>45</v>
      </c>
      <c r="AE10" s="31"/>
      <c r="AF10" s="31" t="n">
        <v>5</v>
      </c>
      <c r="AG10" s="31" t="n">
        <f aca="false">MAX(Z10,AA10,AD10,AE10)</f>
        <v>45</v>
      </c>
      <c r="AH10" s="33"/>
      <c r="AI10" s="31"/>
      <c r="AJ10" s="31"/>
      <c r="AK10" s="31"/>
      <c r="AL10" s="31"/>
      <c r="AM10" s="31"/>
      <c r="AN10" s="31"/>
      <c r="AO10" s="31"/>
      <c r="AP10" s="31"/>
      <c r="AQ10" s="31"/>
      <c r="AR10" s="33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</row>
    <row r="11" customFormat="false" ht="13.2" hidden="true" customHeight="false" outlineLevel="0" collapsed="false">
      <c r="A11" s="28" t="n">
        <v>4</v>
      </c>
      <c r="B11" s="29" t="s">
        <v>38</v>
      </c>
      <c r="C11" s="30" t="s">
        <v>39</v>
      </c>
      <c r="D11" s="30" t="s">
        <v>40</v>
      </c>
      <c r="E11" s="31" t="n">
        <v>2013</v>
      </c>
      <c r="F11" s="31" t="n">
        <f aca="false">SUM(H11:J11)</f>
        <v>15</v>
      </c>
      <c r="G11" s="32"/>
      <c r="H11" s="31" t="n">
        <f aca="false">SUM(L11,MAX(O11,S11),MAX(Y11,AC11),MAX(AI11,AM11))</f>
        <v>10</v>
      </c>
      <c r="I11" s="31" t="n">
        <f aca="false">AVERAGE(M11,W11,AG11,AQ11)</f>
        <v>0</v>
      </c>
      <c r="J11" s="31" t="n">
        <f aca="false">SUM(MAX(R11,V11),MAX(AB11,AF11),MAX(AL11,AP11))</f>
        <v>5</v>
      </c>
      <c r="K11" s="32"/>
      <c r="L11" s="31"/>
      <c r="M11" s="31"/>
      <c r="N11" s="33"/>
      <c r="O11" s="31"/>
      <c r="P11" s="31"/>
      <c r="Q11" s="31"/>
      <c r="R11" s="31"/>
      <c r="S11" s="31"/>
      <c r="T11" s="31"/>
      <c r="U11" s="31"/>
      <c r="V11" s="31"/>
      <c r="W11" s="31"/>
      <c r="X11" s="33"/>
      <c r="Y11" s="31"/>
      <c r="Z11" s="31"/>
      <c r="AA11" s="31"/>
      <c r="AB11" s="31"/>
      <c r="AC11" s="31"/>
      <c r="AD11" s="31"/>
      <c r="AE11" s="31"/>
      <c r="AF11" s="31"/>
      <c r="AG11" s="31"/>
      <c r="AH11" s="33"/>
      <c r="AI11" s="31"/>
      <c r="AJ11" s="31"/>
      <c r="AK11" s="31"/>
      <c r="AL11" s="31"/>
      <c r="AM11" s="31" t="n">
        <v>10</v>
      </c>
      <c r="AN11" s="31" t="n">
        <v>0</v>
      </c>
      <c r="AO11" s="31"/>
      <c r="AP11" s="31" t="n">
        <v>5</v>
      </c>
      <c r="AQ11" s="31" t="n">
        <f aca="false">MAX(AJ11,AK11,AN11,AO11)</f>
        <v>0</v>
      </c>
      <c r="AR11" s="33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</row>
    <row r="12" customFormat="false" ht="13.2" hidden="true" customHeight="false" outlineLevel="0" collapsed="false">
      <c r="B12" s="30"/>
      <c r="C12" s="30"/>
      <c r="D12" s="30"/>
      <c r="E12" s="31"/>
      <c r="F12" s="31"/>
      <c r="G12" s="32"/>
      <c r="H12" s="30"/>
      <c r="I12" s="30"/>
      <c r="J12" s="30"/>
      <c r="K12" s="32"/>
      <c r="L12" s="31"/>
      <c r="M12" s="31"/>
      <c r="N12" s="33"/>
      <c r="O12" s="31"/>
      <c r="P12" s="31"/>
      <c r="Q12" s="31"/>
      <c r="R12" s="31"/>
      <c r="S12" s="31"/>
      <c r="T12" s="31"/>
      <c r="U12" s="31"/>
      <c r="V12" s="31"/>
      <c r="W12" s="31"/>
      <c r="X12" s="33"/>
      <c r="Y12" s="31"/>
      <c r="Z12" s="31"/>
      <c r="AA12" s="31"/>
      <c r="AB12" s="31"/>
      <c r="AC12" s="31"/>
      <c r="AD12" s="31"/>
      <c r="AE12" s="31"/>
      <c r="AF12" s="31"/>
      <c r="AG12" s="31"/>
      <c r="AH12" s="33"/>
      <c r="AI12" s="31"/>
      <c r="AJ12" s="31"/>
      <c r="AK12" s="31"/>
      <c r="AL12" s="31"/>
      <c r="AM12" s="31"/>
      <c r="AN12" s="31"/>
      <c r="AO12" s="31"/>
      <c r="AP12" s="31"/>
      <c r="AQ12" s="31"/>
      <c r="AR12" s="33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</row>
    <row r="13" customFormat="false" ht="13.2" hidden="true" customHeight="false" outlineLevel="0" collapsed="false">
      <c r="B13" s="35" t="s">
        <v>41</v>
      </c>
      <c r="C13" s="35"/>
      <c r="D13" s="30"/>
      <c r="E13" s="31"/>
      <c r="F13" s="31"/>
      <c r="G13" s="32"/>
      <c r="H13" s="30"/>
      <c r="I13" s="30"/>
      <c r="J13" s="30"/>
      <c r="K13" s="32"/>
      <c r="L13" s="31"/>
      <c r="M13" s="31"/>
      <c r="N13" s="33"/>
      <c r="O13" s="31"/>
      <c r="P13" s="31"/>
      <c r="Q13" s="31"/>
      <c r="R13" s="31"/>
      <c r="S13" s="31"/>
      <c r="T13" s="31"/>
      <c r="U13" s="31"/>
      <c r="V13" s="31"/>
      <c r="W13" s="31"/>
      <c r="X13" s="33"/>
      <c r="Y13" s="31"/>
      <c r="Z13" s="31"/>
      <c r="AA13" s="31"/>
      <c r="AB13" s="31"/>
      <c r="AC13" s="31"/>
      <c r="AD13" s="31"/>
      <c r="AE13" s="31"/>
      <c r="AF13" s="31"/>
      <c r="AG13" s="31"/>
      <c r="AH13" s="33"/>
      <c r="AI13" s="31"/>
      <c r="AJ13" s="31"/>
      <c r="AK13" s="31"/>
      <c r="AL13" s="31"/>
      <c r="AM13" s="31"/>
      <c r="AN13" s="31"/>
      <c r="AO13" s="31"/>
      <c r="AP13" s="31"/>
      <c r="AQ13" s="31"/>
      <c r="AR13" s="33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</row>
    <row r="14" customFormat="false" ht="13.2" hidden="true" customHeight="false" outlineLevel="0" collapsed="false">
      <c r="A14" s="28" t="n">
        <v>1</v>
      </c>
      <c r="B14" s="29" t="s">
        <v>42</v>
      </c>
      <c r="C14" s="30" t="s">
        <v>43</v>
      </c>
      <c r="D14" s="30" t="s">
        <v>37</v>
      </c>
      <c r="E14" s="31" t="n">
        <v>2013</v>
      </c>
      <c r="F14" s="31" t="n">
        <f aca="false">SUM(H14:J14)</f>
        <v>80</v>
      </c>
      <c r="G14" s="32"/>
      <c r="H14" s="31" t="n">
        <f aca="false">SUM(L14,MAX(O14,S14),MAX(Y14,AC14),MAX(AI14,AM14))</f>
        <v>20</v>
      </c>
      <c r="I14" s="31" t="n">
        <f aca="false">AVERAGE(M14,W14,AG14,AQ14)</f>
        <v>50</v>
      </c>
      <c r="J14" s="31" t="n">
        <f aca="false">SUM(MAX(R14,V14),MAX(AB14,AF14),MAX(AL14,AP14))</f>
        <v>10</v>
      </c>
      <c r="K14" s="32"/>
      <c r="L14" s="31"/>
      <c r="M14" s="31"/>
      <c r="N14" s="33"/>
      <c r="O14" s="31"/>
      <c r="P14" s="31"/>
      <c r="Q14" s="31"/>
      <c r="R14" s="31"/>
      <c r="S14" s="31"/>
      <c r="T14" s="31"/>
      <c r="U14" s="31"/>
      <c r="V14" s="31"/>
      <c r="W14" s="31"/>
      <c r="X14" s="33"/>
      <c r="Y14" s="31" t="n">
        <v>10</v>
      </c>
      <c r="Z14" s="31" t="n">
        <v>50</v>
      </c>
      <c r="AA14" s="31"/>
      <c r="AB14" s="31"/>
      <c r="AC14" s="31" t="n">
        <v>10</v>
      </c>
      <c r="AD14" s="31" t="n">
        <v>50</v>
      </c>
      <c r="AE14" s="31" t="n">
        <v>50</v>
      </c>
      <c r="AF14" s="31" t="n">
        <v>5</v>
      </c>
      <c r="AG14" s="31" t="n">
        <f aca="false">MAX(Z14,AA14,AD14,AE14)</f>
        <v>50</v>
      </c>
      <c r="AH14" s="33"/>
      <c r="AI14" s="31" t="n">
        <v>10</v>
      </c>
      <c r="AJ14" s="31" t="n">
        <v>50</v>
      </c>
      <c r="AK14" s="31"/>
      <c r="AL14" s="31" t="n">
        <v>5</v>
      </c>
      <c r="AM14" s="31"/>
      <c r="AN14" s="31"/>
      <c r="AO14" s="31"/>
      <c r="AP14" s="31"/>
      <c r="AQ14" s="31" t="n">
        <f aca="false">MAX(AJ14,AK14,AN14,AO14)</f>
        <v>50</v>
      </c>
      <c r="AR14" s="33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</row>
    <row r="15" customFormat="false" ht="13.2" hidden="true" customHeight="false" outlineLevel="0" collapsed="false">
      <c r="A15" s="28" t="n">
        <v>2</v>
      </c>
      <c r="B15" s="29" t="s">
        <v>44</v>
      </c>
      <c r="C15" s="30" t="s">
        <v>45</v>
      </c>
      <c r="D15" s="30" t="s">
        <v>37</v>
      </c>
      <c r="E15" s="31" t="n">
        <v>2014</v>
      </c>
      <c r="F15" s="31" t="n">
        <f aca="false">SUM(H15:J15)</f>
        <v>61.5</v>
      </c>
      <c r="G15" s="32"/>
      <c r="H15" s="31" t="n">
        <f aca="false">SUM(L15,MAX(O15,S15),MAX(Y15,AC15),MAX(AI15,AM15))</f>
        <v>20</v>
      </c>
      <c r="I15" s="31" t="n">
        <f aca="false">AVERAGE(M15,W15,AG15,AQ15)</f>
        <v>41.5</v>
      </c>
      <c r="J15" s="31" t="n">
        <f aca="false">SUM(MAX(R15,V15),MAX(AB15,AF15),MAX(AL15,AP15))</f>
        <v>0</v>
      </c>
      <c r="K15" s="32"/>
      <c r="L15" s="31"/>
      <c r="M15" s="31"/>
      <c r="N15" s="33"/>
      <c r="O15" s="31"/>
      <c r="P15" s="31"/>
      <c r="Q15" s="31"/>
      <c r="R15" s="31"/>
      <c r="S15" s="31"/>
      <c r="T15" s="31"/>
      <c r="U15" s="31"/>
      <c r="V15" s="31"/>
      <c r="W15" s="31"/>
      <c r="X15" s="33"/>
      <c r="Y15" s="31"/>
      <c r="Z15" s="31"/>
      <c r="AA15" s="31"/>
      <c r="AB15" s="31"/>
      <c r="AC15" s="31" t="n">
        <v>10</v>
      </c>
      <c r="AD15" s="31" t="n">
        <v>38</v>
      </c>
      <c r="AE15" s="31"/>
      <c r="AF15" s="31"/>
      <c r="AG15" s="31" t="n">
        <f aca="false">MAX(Z15,AA15,AD15,AE15)</f>
        <v>38</v>
      </c>
      <c r="AH15" s="33"/>
      <c r="AI15" s="31" t="n">
        <v>10</v>
      </c>
      <c r="AJ15" s="31" t="n">
        <v>45</v>
      </c>
      <c r="AK15" s="31"/>
      <c r="AL15" s="31"/>
      <c r="AM15" s="31"/>
      <c r="AN15" s="31"/>
      <c r="AO15" s="31"/>
      <c r="AP15" s="31"/>
      <c r="AQ15" s="31" t="n">
        <f aca="false">MAX(AJ15,AK15,AN15,AO15)</f>
        <v>45</v>
      </c>
      <c r="AR15" s="33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</row>
    <row r="16" customFormat="false" ht="13.2" hidden="true" customHeight="false" outlineLevel="0" collapsed="false">
      <c r="A16" s="28" t="n">
        <v>3</v>
      </c>
      <c r="B16" s="29" t="s">
        <v>46</v>
      </c>
      <c r="C16" s="30" t="s">
        <v>47</v>
      </c>
      <c r="D16" s="30" t="s">
        <v>48</v>
      </c>
      <c r="E16" s="31" t="n">
        <v>2013</v>
      </c>
      <c r="F16" s="31" t="n">
        <f aca="false">SUM(H16:J16)</f>
        <v>60</v>
      </c>
      <c r="G16" s="32"/>
      <c r="H16" s="31" t="n">
        <f aca="false">SUM(L16,MAX(O16,S16),MAX(Y16,AC16),MAX(AI16,AM16))</f>
        <v>10</v>
      </c>
      <c r="I16" s="31" t="n">
        <f aca="false">AVERAGE(M16,W16,AG16,AQ16)</f>
        <v>50</v>
      </c>
      <c r="J16" s="31" t="n">
        <f aca="false">SUM(MAX(R16,V16),MAX(AB16,AF16),MAX(AL16,AP16))</f>
        <v>0</v>
      </c>
      <c r="K16" s="32"/>
      <c r="L16" s="31"/>
      <c r="M16" s="31"/>
      <c r="N16" s="33"/>
      <c r="O16" s="31"/>
      <c r="P16" s="31"/>
      <c r="Q16" s="31"/>
      <c r="R16" s="31"/>
      <c r="S16" s="31"/>
      <c r="T16" s="31"/>
      <c r="U16" s="31"/>
      <c r="V16" s="31"/>
      <c r="W16" s="31"/>
      <c r="X16" s="33"/>
      <c r="Y16" s="31"/>
      <c r="Z16" s="31"/>
      <c r="AA16" s="31"/>
      <c r="AB16" s="31"/>
      <c r="AC16" s="31"/>
      <c r="AD16" s="31"/>
      <c r="AE16" s="31"/>
      <c r="AF16" s="31"/>
      <c r="AG16" s="31"/>
      <c r="AH16" s="33"/>
      <c r="AI16" s="31"/>
      <c r="AJ16" s="31"/>
      <c r="AK16" s="31"/>
      <c r="AL16" s="31"/>
      <c r="AM16" s="31" t="n">
        <v>10</v>
      </c>
      <c r="AN16" s="31" t="n">
        <v>50</v>
      </c>
      <c r="AO16" s="31"/>
      <c r="AP16" s="31"/>
      <c r="AQ16" s="31" t="n">
        <f aca="false">MAX(AJ16,AK16,AN16,AO16)</f>
        <v>50</v>
      </c>
      <c r="AR16" s="33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</row>
    <row r="17" customFormat="false" ht="13.2" hidden="true" customHeight="false" outlineLevel="0" collapsed="false">
      <c r="A17" s="28" t="n">
        <v>4</v>
      </c>
      <c r="B17" s="29" t="s">
        <v>49</v>
      </c>
      <c r="C17" s="30" t="s">
        <v>50</v>
      </c>
      <c r="D17" s="30" t="s">
        <v>51</v>
      </c>
      <c r="E17" s="31" t="n">
        <v>2013</v>
      </c>
      <c r="F17" s="31" t="n">
        <f aca="false">SUM(H17:J17)</f>
        <v>55</v>
      </c>
      <c r="G17" s="32"/>
      <c r="H17" s="31" t="n">
        <f aca="false">SUM(L17,MAX(O17,S17),MAX(Y17,AC17),MAX(AI17,AM17))</f>
        <v>10</v>
      </c>
      <c r="I17" s="31" t="n">
        <f aca="false">AVERAGE(M17,W17,AG17,AQ17)</f>
        <v>45</v>
      </c>
      <c r="J17" s="31" t="n">
        <f aca="false">SUM(MAX(R17,V17),MAX(AB17,AF17),MAX(AL17,AP17))</f>
        <v>0</v>
      </c>
      <c r="K17" s="32"/>
      <c r="L17" s="31"/>
      <c r="M17" s="31"/>
      <c r="N17" s="33"/>
      <c r="O17" s="31"/>
      <c r="P17" s="31"/>
      <c r="Q17" s="31"/>
      <c r="R17" s="31"/>
      <c r="S17" s="31"/>
      <c r="T17" s="31"/>
      <c r="U17" s="31"/>
      <c r="V17" s="31"/>
      <c r="W17" s="31"/>
      <c r="X17" s="33"/>
      <c r="Y17" s="31"/>
      <c r="Z17" s="31"/>
      <c r="AA17" s="31"/>
      <c r="AB17" s="31"/>
      <c r="AC17" s="31" t="n">
        <v>10</v>
      </c>
      <c r="AD17" s="31" t="n">
        <v>45</v>
      </c>
      <c r="AE17" s="31"/>
      <c r="AF17" s="31"/>
      <c r="AG17" s="31" t="n">
        <f aca="false">MAX(Z17,AA17,AD17,AE17)</f>
        <v>45</v>
      </c>
      <c r="AH17" s="33"/>
      <c r="AI17" s="31"/>
      <c r="AJ17" s="31"/>
      <c r="AK17" s="31"/>
      <c r="AL17" s="31"/>
      <c r="AM17" s="31"/>
      <c r="AN17" s="31"/>
      <c r="AO17" s="31"/>
      <c r="AP17" s="31"/>
      <c r="AQ17" s="31"/>
      <c r="AR17" s="33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</row>
    <row r="18" customFormat="false" ht="13.2" hidden="true" customHeight="false" outlineLevel="0" collapsed="false">
      <c r="A18" s="28" t="n">
        <v>5</v>
      </c>
      <c r="B18" s="29" t="s">
        <v>52</v>
      </c>
      <c r="C18" s="30" t="s">
        <v>53</v>
      </c>
      <c r="D18" s="30" t="s">
        <v>54</v>
      </c>
      <c r="E18" s="31" t="n">
        <v>2013</v>
      </c>
      <c r="F18" s="31" t="n">
        <f aca="false">SUM(H18:J18)</f>
        <v>55</v>
      </c>
      <c r="G18" s="32"/>
      <c r="H18" s="31" t="n">
        <f aca="false">SUM(L18,MAX(O18,S18),MAX(Y18,AC18),MAX(AI18,AM18))</f>
        <v>10</v>
      </c>
      <c r="I18" s="31" t="n">
        <f aca="false">AVERAGE(M18,W18,AG18,AQ18)</f>
        <v>45</v>
      </c>
      <c r="J18" s="31" t="n">
        <f aca="false">SUM(MAX(R18,V18),MAX(AB18,AF18),MAX(AL18,AP18))</f>
        <v>0</v>
      </c>
      <c r="K18" s="32"/>
      <c r="L18" s="31"/>
      <c r="M18" s="31"/>
      <c r="N18" s="33"/>
      <c r="O18" s="31"/>
      <c r="P18" s="31"/>
      <c r="Q18" s="31"/>
      <c r="R18" s="31"/>
      <c r="S18" s="31"/>
      <c r="T18" s="31"/>
      <c r="U18" s="31"/>
      <c r="V18" s="31"/>
      <c r="W18" s="31"/>
      <c r="X18" s="33"/>
      <c r="Y18" s="31" t="n">
        <v>10</v>
      </c>
      <c r="Z18" s="31" t="n">
        <v>45</v>
      </c>
      <c r="AA18" s="31"/>
      <c r="AB18" s="31"/>
      <c r="AC18" s="31"/>
      <c r="AD18" s="31"/>
      <c r="AE18" s="31"/>
      <c r="AF18" s="31"/>
      <c r="AG18" s="31" t="n">
        <f aca="false">MAX(Z18,AA18,AD18,AE18)</f>
        <v>45</v>
      </c>
      <c r="AH18" s="33"/>
      <c r="AI18" s="31"/>
      <c r="AJ18" s="31"/>
      <c r="AK18" s="31"/>
      <c r="AL18" s="31"/>
      <c r="AM18" s="31"/>
      <c r="AN18" s="31"/>
      <c r="AO18" s="31"/>
      <c r="AP18" s="31"/>
      <c r="AQ18" s="31"/>
      <c r="AR18" s="33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</row>
    <row r="19" customFormat="false" ht="13.2" hidden="true" customHeight="false" outlineLevel="0" collapsed="false">
      <c r="A19" s="28" t="n">
        <v>6</v>
      </c>
      <c r="B19" s="29" t="s">
        <v>55</v>
      </c>
      <c r="C19" s="30" t="s">
        <v>56</v>
      </c>
      <c r="D19" s="30" t="s">
        <v>57</v>
      </c>
      <c r="E19" s="31" t="n">
        <v>2013</v>
      </c>
      <c r="F19" s="31" t="n">
        <f aca="false">SUM(H19:J19)</f>
        <v>55</v>
      </c>
      <c r="G19" s="32"/>
      <c r="H19" s="31" t="n">
        <f aca="false">SUM(L19,MAX(O19,S19),MAX(Y19,AC19),MAX(AI19,AM19))</f>
        <v>10</v>
      </c>
      <c r="I19" s="31" t="n">
        <f aca="false">AVERAGE(M19,W19,AG19,AQ19)</f>
        <v>45</v>
      </c>
      <c r="J19" s="31" t="n">
        <f aca="false">SUM(MAX(R19,V19),MAX(AB19,AF19),MAX(AL19,AP19))</f>
        <v>0</v>
      </c>
      <c r="K19" s="32"/>
      <c r="L19" s="31"/>
      <c r="M19" s="31"/>
      <c r="N19" s="33"/>
      <c r="O19" s="31"/>
      <c r="P19" s="31"/>
      <c r="Q19" s="31"/>
      <c r="R19" s="31"/>
      <c r="S19" s="31"/>
      <c r="T19" s="31"/>
      <c r="U19" s="31"/>
      <c r="V19" s="31"/>
      <c r="W19" s="31"/>
      <c r="X19" s="33"/>
      <c r="Y19" s="31"/>
      <c r="Z19" s="31"/>
      <c r="AA19" s="31"/>
      <c r="AB19" s="31"/>
      <c r="AC19" s="31"/>
      <c r="AD19" s="31"/>
      <c r="AE19" s="31"/>
      <c r="AF19" s="31"/>
      <c r="AG19" s="31"/>
      <c r="AH19" s="33"/>
      <c r="AI19" s="31"/>
      <c r="AJ19" s="31"/>
      <c r="AK19" s="31"/>
      <c r="AL19" s="31"/>
      <c r="AM19" s="31" t="n">
        <v>10</v>
      </c>
      <c r="AN19" s="31" t="n">
        <v>45</v>
      </c>
      <c r="AO19" s="31"/>
      <c r="AP19" s="31"/>
      <c r="AQ19" s="31" t="n">
        <f aca="false">MAX(AJ19,AK19,AN19,AO19)</f>
        <v>45</v>
      </c>
      <c r="AR19" s="33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</row>
    <row r="20" customFormat="false" ht="13.2" hidden="true" customHeight="false" outlineLevel="0" collapsed="false">
      <c r="A20" s="28" t="n">
        <v>7</v>
      </c>
      <c r="B20" s="29" t="s">
        <v>58</v>
      </c>
      <c r="C20" s="30" t="s">
        <v>59</v>
      </c>
      <c r="D20" s="30" t="s">
        <v>60</v>
      </c>
      <c r="E20" s="31" t="n">
        <v>2013</v>
      </c>
      <c r="F20" s="31" t="n">
        <f aca="false">SUM(H20:J20)</f>
        <v>55</v>
      </c>
      <c r="G20" s="32"/>
      <c r="H20" s="31" t="n">
        <f aca="false">SUM(L20,MAX(O20,S20),MAX(Y20,AC20),MAX(AI20,AM20))</f>
        <v>10</v>
      </c>
      <c r="I20" s="31" t="n">
        <f aca="false">AVERAGE(M20,W20,AG20,AQ20)</f>
        <v>40</v>
      </c>
      <c r="J20" s="31" t="n">
        <f aca="false">SUM(MAX(R20,V20),MAX(AB20,AF20),MAX(AL20,AP20))</f>
        <v>5</v>
      </c>
      <c r="K20" s="32"/>
      <c r="L20" s="31"/>
      <c r="M20" s="31"/>
      <c r="N20" s="33"/>
      <c r="O20" s="31"/>
      <c r="P20" s="31"/>
      <c r="Q20" s="31"/>
      <c r="R20" s="31"/>
      <c r="S20" s="31"/>
      <c r="T20" s="31"/>
      <c r="U20" s="31"/>
      <c r="V20" s="31"/>
      <c r="W20" s="31"/>
      <c r="X20" s="33"/>
      <c r="Y20" s="31"/>
      <c r="Z20" s="31"/>
      <c r="AA20" s="31"/>
      <c r="AB20" s="31"/>
      <c r="AC20" s="31"/>
      <c r="AD20" s="31"/>
      <c r="AE20" s="31"/>
      <c r="AF20" s="31"/>
      <c r="AG20" s="31"/>
      <c r="AH20" s="33"/>
      <c r="AI20" s="31"/>
      <c r="AJ20" s="31"/>
      <c r="AK20" s="31"/>
      <c r="AL20" s="31"/>
      <c r="AM20" s="31" t="n">
        <v>10</v>
      </c>
      <c r="AN20" s="31" t="n">
        <v>40</v>
      </c>
      <c r="AO20" s="31"/>
      <c r="AP20" s="31" t="n">
        <v>5</v>
      </c>
      <c r="AQ20" s="31" t="n">
        <f aca="false">MAX(AJ20,AK20,AN20,AO20)</f>
        <v>40</v>
      </c>
      <c r="AR20" s="33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</row>
    <row r="21" customFormat="false" ht="13.2" hidden="true" customHeight="false" outlineLevel="0" collapsed="false">
      <c r="A21" s="28" t="n">
        <v>8</v>
      </c>
      <c r="B21" s="29" t="s">
        <v>61</v>
      </c>
      <c r="C21" s="30" t="s">
        <v>62</v>
      </c>
      <c r="D21" s="30" t="s">
        <v>60</v>
      </c>
      <c r="E21" s="31" t="n">
        <v>2013</v>
      </c>
      <c r="F21" s="31" t="n">
        <f aca="false">SUM(H21:J21)</f>
        <v>54</v>
      </c>
      <c r="G21" s="32"/>
      <c r="H21" s="31" t="n">
        <f aca="false">SUM(L21,MAX(O21,S21),MAX(Y21,AC21),MAX(AI21,AM21))</f>
        <v>10</v>
      </c>
      <c r="I21" s="31" t="n">
        <f aca="false">AVERAGE(M21,W21,AG21,AQ21)</f>
        <v>39</v>
      </c>
      <c r="J21" s="31" t="n">
        <f aca="false">SUM(MAX(R21,V21),MAX(AB21,AF21),MAX(AL21,AP21))</f>
        <v>5</v>
      </c>
      <c r="K21" s="32"/>
      <c r="L21" s="31"/>
      <c r="M21" s="31"/>
      <c r="N21" s="33"/>
      <c r="O21" s="31"/>
      <c r="P21" s="31"/>
      <c r="Q21" s="31"/>
      <c r="R21" s="31"/>
      <c r="S21" s="31"/>
      <c r="T21" s="31"/>
      <c r="U21" s="31"/>
      <c r="V21" s="31"/>
      <c r="W21" s="31"/>
      <c r="X21" s="33"/>
      <c r="Y21" s="31"/>
      <c r="Z21" s="31"/>
      <c r="AA21" s="31"/>
      <c r="AB21" s="31"/>
      <c r="AC21" s="31"/>
      <c r="AD21" s="31"/>
      <c r="AE21" s="31"/>
      <c r="AF21" s="31"/>
      <c r="AG21" s="31"/>
      <c r="AH21" s="33"/>
      <c r="AI21" s="31"/>
      <c r="AJ21" s="31"/>
      <c r="AK21" s="31"/>
      <c r="AL21" s="31"/>
      <c r="AM21" s="31" t="n">
        <v>10</v>
      </c>
      <c r="AN21" s="31" t="n">
        <v>39</v>
      </c>
      <c r="AO21" s="31"/>
      <c r="AP21" s="31" t="n">
        <v>5</v>
      </c>
      <c r="AQ21" s="31" t="n">
        <f aca="false">MAX(AJ21,AK21,AN21,AO21)</f>
        <v>39</v>
      </c>
      <c r="AR21" s="33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</row>
    <row r="22" customFormat="false" ht="13.2" hidden="true" customHeight="false" outlineLevel="0" collapsed="false">
      <c r="A22" s="28" t="n">
        <v>9</v>
      </c>
      <c r="B22" s="29" t="s">
        <v>42</v>
      </c>
      <c r="C22" s="30" t="s">
        <v>63</v>
      </c>
      <c r="D22" s="30" t="s">
        <v>37</v>
      </c>
      <c r="E22" s="31" t="n">
        <v>2016</v>
      </c>
      <c r="F22" s="31" t="n">
        <f aca="false">SUM(H22:J22)</f>
        <v>50</v>
      </c>
      <c r="G22" s="32"/>
      <c r="H22" s="31" t="n">
        <f aca="false">SUM(L22,MAX(O22,S22),MAX(Y22,AC22),MAX(AI22,AM22))</f>
        <v>10</v>
      </c>
      <c r="I22" s="31" t="n">
        <f aca="false">AVERAGE(M22,W22,AG22,AQ22)</f>
        <v>40</v>
      </c>
      <c r="J22" s="31" t="n">
        <f aca="false">SUM(MAX(R22,V22),MAX(AB22,AF22),MAX(AL22,AP22))</f>
        <v>0</v>
      </c>
      <c r="K22" s="32"/>
      <c r="L22" s="31"/>
      <c r="M22" s="31"/>
      <c r="N22" s="33"/>
      <c r="O22" s="31"/>
      <c r="P22" s="31"/>
      <c r="Q22" s="31"/>
      <c r="R22" s="31"/>
      <c r="S22" s="31"/>
      <c r="T22" s="31"/>
      <c r="U22" s="31"/>
      <c r="V22" s="31"/>
      <c r="W22" s="31"/>
      <c r="X22" s="33"/>
      <c r="Y22" s="31" t="n">
        <v>10</v>
      </c>
      <c r="Z22" s="31" t="n">
        <v>38</v>
      </c>
      <c r="AA22" s="31"/>
      <c r="AB22" s="31"/>
      <c r="AC22" s="31" t="n">
        <v>10</v>
      </c>
      <c r="AD22" s="31" t="n">
        <v>40</v>
      </c>
      <c r="AE22" s="31"/>
      <c r="AF22" s="31"/>
      <c r="AG22" s="31" t="n">
        <f aca="false">MAX(Z22,AA22,AD22,AE22)</f>
        <v>40</v>
      </c>
      <c r="AH22" s="33"/>
      <c r="AI22" s="31"/>
      <c r="AJ22" s="31"/>
      <c r="AK22" s="31"/>
      <c r="AL22" s="31"/>
      <c r="AM22" s="31"/>
      <c r="AN22" s="31"/>
      <c r="AO22" s="31"/>
      <c r="AP22" s="31"/>
      <c r="AQ22" s="31"/>
      <c r="AR22" s="33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</row>
    <row r="23" customFormat="false" ht="13.2" hidden="true" customHeight="false" outlineLevel="0" collapsed="false">
      <c r="A23" s="28" t="n">
        <v>10</v>
      </c>
      <c r="B23" s="29" t="s">
        <v>64</v>
      </c>
      <c r="C23" s="30" t="s">
        <v>65</v>
      </c>
      <c r="D23" s="30" t="s">
        <v>32</v>
      </c>
      <c r="E23" s="31" t="n">
        <v>2015</v>
      </c>
      <c r="F23" s="31" t="n">
        <f aca="false">SUM(H23:J23)</f>
        <v>50</v>
      </c>
      <c r="G23" s="32"/>
      <c r="H23" s="31" t="n">
        <f aca="false">SUM(L23,MAX(O23,S23),MAX(Y23,AC23),MAX(AI23,AM23))</f>
        <v>10</v>
      </c>
      <c r="I23" s="31" t="n">
        <f aca="false">AVERAGE(M23,W23,AG23,AQ23)</f>
        <v>40</v>
      </c>
      <c r="J23" s="31" t="n">
        <f aca="false">SUM(MAX(R23,V23),MAX(AB23,AF23),MAX(AL23,AP23))</f>
        <v>0</v>
      </c>
      <c r="K23" s="32"/>
      <c r="L23" s="31"/>
      <c r="M23" s="31"/>
      <c r="N23" s="33"/>
      <c r="O23" s="31"/>
      <c r="P23" s="31"/>
      <c r="Q23" s="31"/>
      <c r="R23" s="31"/>
      <c r="S23" s="31"/>
      <c r="T23" s="31"/>
      <c r="U23" s="31"/>
      <c r="V23" s="31"/>
      <c r="W23" s="31"/>
      <c r="X23" s="33"/>
      <c r="Y23" s="31" t="n">
        <v>10</v>
      </c>
      <c r="Z23" s="31" t="n">
        <v>40</v>
      </c>
      <c r="AA23" s="31"/>
      <c r="AB23" s="31"/>
      <c r="AC23" s="31"/>
      <c r="AD23" s="31"/>
      <c r="AE23" s="31"/>
      <c r="AF23" s="31"/>
      <c r="AG23" s="31" t="n">
        <f aca="false">MAX(Z23,AA23,AD23,AE23)</f>
        <v>40</v>
      </c>
      <c r="AH23" s="33"/>
      <c r="AI23" s="31"/>
      <c r="AJ23" s="31"/>
      <c r="AK23" s="31"/>
      <c r="AL23" s="31"/>
      <c r="AM23" s="31"/>
      <c r="AN23" s="31"/>
      <c r="AO23" s="31"/>
      <c r="AP23" s="31"/>
      <c r="AQ23" s="31"/>
      <c r="AR23" s="33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</row>
    <row r="24" customFormat="false" ht="13.2" hidden="true" customHeight="false" outlineLevel="0" collapsed="false">
      <c r="A24" s="28" t="n">
        <v>11</v>
      </c>
      <c r="B24" s="29" t="s">
        <v>66</v>
      </c>
      <c r="C24" s="30" t="s">
        <v>67</v>
      </c>
      <c r="D24" s="30" t="s">
        <v>37</v>
      </c>
      <c r="E24" s="31" t="n">
        <v>2014</v>
      </c>
      <c r="F24" s="31" t="n">
        <f aca="false">SUM(H24:J24)</f>
        <v>49</v>
      </c>
      <c r="G24" s="32"/>
      <c r="H24" s="31" t="n">
        <f aca="false">SUM(L24,MAX(O24,S24),MAX(Y24,AC24),MAX(AI24,AM24))</f>
        <v>10</v>
      </c>
      <c r="I24" s="31" t="n">
        <f aca="false">AVERAGE(M24,W24,AG24,AQ24)</f>
        <v>39</v>
      </c>
      <c r="J24" s="31" t="n">
        <f aca="false">SUM(MAX(R24,V24),MAX(AB24,AF24),MAX(AL24,AP24))</f>
        <v>0</v>
      </c>
      <c r="K24" s="32"/>
      <c r="L24" s="31"/>
      <c r="M24" s="31"/>
      <c r="N24" s="33"/>
      <c r="O24" s="31"/>
      <c r="P24" s="31"/>
      <c r="Q24" s="31"/>
      <c r="R24" s="31"/>
      <c r="S24" s="31"/>
      <c r="T24" s="31"/>
      <c r="U24" s="31"/>
      <c r="V24" s="31"/>
      <c r="W24" s="31"/>
      <c r="X24" s="33"/>
      <c r="Y24" s="31" t="n">
        <v>10</v>
      </c>
      <c r="Z24" s="31" t="n">
        <v>39</v>
      </c>
      <c r="AA24" s="31"/>
      <c r="AB24" s="31"/>
      <c r="AC24" s="31" t="n">
        <v>10</v>
      </c>
      <c r="AD24" s="31" t="n">
        <v>39</v>
      </c>
      <c r="AE24" s="31"/>
      <c r="AF24" s="31"/>
      <c r="AG24" s="31" t="n">
        <f aca="false">MAX(Z24,AA24,AD24,AE24)</f>
        <v>39</v>
      </c>
      <c r="AH24" s="33"/>
      <c r="AI24" s="31"/>
      <c r="AJ24" s="31"/>
      <c r="AK24" s="31"/>
      <c r="AL24" s="31"/>
      <c r="AM24" s="31"/>
      <c r="AN24" s="31"/>
      <c r="AO24" s="31"/>
      <c r="AP24" s="31"/>
      <c r="AQ24" s="31"/>
      <c r="AR24" s="33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</row>
    <row r="25" customFormat="false" ht="13.2" hidden="true" customHeight="false" outlineLevel="0" collapsed="false">
      <c r="A25" s="28" t="n">
        <v>12</v>
      </c>
      <c r="B25" s="29" t="s">
        <v>68</v>
      </c>
      <c r="C25" s="30" t="s">
        <v>69</v>
      </c>
      <c r="D25" s="30" t="s">
        <v>70</v>
      </c>
      <c r="E25" s="31" t="n">
        <v>2015</v>
      </c>
      <c r="F25" s="31" t="n">
        <f aca="false">SUM(H25:J25)</f>
        <v>48</v>
      </c>
      <c r="G25" s="32"/>
      <c r="H25" s="31" t="n">
        <f aca="false">SUM(L25,MAX(O25,S25),MAX(Y25,AC25),MAX(AI25,AM25))</f>
        <v>10</v>
      </c>
      <c r="I25" s="31" t="n">
        <f aca="false">AVERAGE(M25,W25,AG25,AQ25)</f>
        <v>38</v>
      </c>
      <c r="J25" s="31" t="n">
        <f aca="false">SUM(MAX(R25,V25),MAX(AB25,AF25),MAX(AL25,AP25))</f>
        <v>0</v>
      </c>
      <c r="K25" s="32"/>
      <c r="L25" s="31"/>
      <c r="M25" s="31"/>
      <c r="N25" s="33"/>
      <c r="O25" s="31"/>
      <c r="P25" s="31"/>
      <c r="Q25" s="31"/>
      <c r="R25" s="31"/>
      <c r="S25" s="31"/>
      <c r="T25" s="31"/>
      <c r="U25" s="31"/>
      <c r="V25" s="31"/>
      <c r="W25" s="31"/>
      <c r="X25" s="33"/>
      <c r="Y25" s="31"/>
      <c r="Z25" s="31"/>
      <c r="AA25" s="31"/>
      <c r="AB25" s="31"/>
      <c r="AC25" s="31"/>
      <c r="AD25" s="31"/>
      <c r="AE25" s="31"/>
      <c r="AF25" s="31"/>
      <c r="AG25" s="31"/>
      <c r="AH25" s="33"/>
      <c r="AI25" s="31"/>
      <c r="AJ25" s="31"/>
      <c r="AK25" s="31"/>
      <c r="AL25" s="31"/>
      <c r="AM25" s="31" t="n">
        <v>10</v>
      </c>
      <c r="AN25" s="31" t="n">
        <v>38</v>
      </c>
      <c r="AO25" s="31"/>
      <c r="AP25" s="31"/>
      <c r="AQ25" s="31" t="n">
        <f aca="false">MAX(AJ25,AK25,AN25,AO25)</f>
        <v>38</v>
      </c>
      <c r="AR25" s="33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</row>
    <row r="26" customFormat="false" ht="13.2" hidden="true" customHeight="false" outlineLevel="0" collapsed="false">
      <c r="A26" s="28" t="n">
        <v>13</v>
      </c>
      <c r="B26" s="29" t="s">
        <v>71</v>
      </c>
      <c r="C26" s="30" t="s">
        <v>72</v>
      </c>
      <c r="D26" s="30" t="s">
        <v>37</v>
      </c>
      <c r="E26" s="31" t="n">
        <v>2016</v>
      </c>
      <c r="F26" s="31" t="n">
        <f aca="false">SUM(H26:J26)</f>
        <v>47</v>
      </c>
      <c r="G26" s="32"/>
      <c r="H26" s="31" t="n">
        <f aca="false">SUM(L26,MAX(O26,S26),MAX(Y26,AC26),MAX(AI26,AM26))</f>
        <v>10</v>
      </c>
      <c r="I26" s="31" t="n">
        <f aca="false">AVERAGE(M26,W26,AG26,AQ26)</f>
        <v>37</v>
      </c>
      <c r="J26" s="31" t="n">
        <f aca="false">SUM(MAX(R26,V26),MAX(AB26,AF26),MAX(AL26,AP26))</f>
        <v>0</v>
      </c>
      <c r="K26" s="32"/>
      <c r="L26" s="31"/>
      <c r="M26" s="31"/>
      <c r="N26" s="33"/>
      <c r="O26" s="31"/>
      <c r="P26" s="31"/>
      <c r="Q26" s="31"/>
      <c r="R26" s="31"/>
      <c r="S26" s="31"/>
      <c r="T26" s="31"/>
      <c r="U26" s="31"/>
      <c r="V26" s="31"/>
      <c r="W26" s="31"/>
      <c r="X26" s="33"/>
      <c r="Y26" s="31" t="n">
        <v>10</v>
      </c>
      <c r="Z26" s="31" t="n">
        <v>37</v>
      </c>
      <c r="AA26" s="31"/>
      <c r="AB26" s="31"/>
      <c r="AC26" s="31" t="n">
        <v>10</v>
      </c>
      <c r="AD26" s="31" t="n">
        <v>36</v>
      </c>
      <c r="AE26" s="31"/>
      <c r="AF26" s="31"/>
      <c r="AG26" s="31" t="n">
        <f aca="false">MAX(Z26,AA26,AD26,AE26)</f>
        <v>37</v>
      </c>
      <c r="AH26" s="33"/>
      <c r="AI26" s="31"/>
      <c r="AJ26" s="31"/>
      <c r="AK26" s="31"/>
      <c r="AL26" s="31"/>
      <c r="AM26" s="31"/>
      <c r="AN26" s="31"/>
      <c r="AO26" s="31"/>
      <c r="AP26" s="31"/>
      <c r="AQ26" s="31"/>
      <c r="AR26" s="33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</row>
    <row r="27" customFormat="false" ht="13.2" hidden="true" customHeight="false" outlineLevel="0" collapsed="false">
      <c r="A27" s="28" t="n">
        <v>14</v>
      </c>
      <c r="B27" s="29" t="s">
        <v>73</v>
      </c>
      <c r="C27" s="30" t="s">
        <v>74</v>
      </c>
      <c r="D27" s="30" t="s">
        <v>75</v>
      </c>
      <c r="E27" s="31" t="n">
        <v>2014</v>
      </c>
      <c r="F27" s="31" t="n">
        <f aca="false">SUM(H27:J27)</f>
        <v>47</v>
      </c>
      <c r="G27" s="32"/>
      <c r="H27" s="31" t="n">
        <f aca="false">SUM(L27,MAX(O27,S27),MAX(Y27,AC27),MAX(AI27,AM27))</f>
        <v>10</v>
      </c>
      <c r="I27" s="31" t="n">
        <f aca="false">AVERAGE(M27,W27,AG27,AQ27)</f>
        <v>37</v>
      </c>
      <c r="J27" s="31" t="n">
        <f aca="false">SUM(MAX(R27,V27),MAX(AB27,AF27),MAX(AL27,AP27))</f>
        <v>0</v>
      </c>
      <c r="K27" s="32"/>
      <c r="L27" s="31"/>
      <c r="M27" s="31"/>
      <c r="N27" s="33"/>
      <c r="O27" s="31"/>
      <c r="P27" s="31"/>
      <c r="Q27" s="31"/>
      <c r="R27" s="31"/>
      <c r="S27" s="31"/>
      <c r="T27" s="31"/>
      <c r="U27" s="31"/>
      <c r="V27" s="31"/>
      <c r="W27" s="31"/>
      <c r="X27" s="33"/>
      <c r="Y27" s="31"/>
      <c r="Z27" s="31"/>
      <c r="AA27" s="31"/>
      <c r="AB27" s="31"/>
      <c r="AC27" s="31" t="n">
        <v>10</v>
      </c>
      <c r="AD27" s="31" t="n">
        <v>37</v>
      </c>
      <c r="AE27" s="31"/>
      <c r="AF27" s="31"/>
      <c r="AG27" s="31" t="n">
        <f aca="false">MAX(Z27,AA27,AD27,AE27)</f>
        <v>37</v>
      </c>
      <c r="AH27" s="33"/>
      <c r="AI27" s="31"/>
      <c r="AJ27" s="31"/>
      <c r="AK27" s="31"/>
      <c r="AL27" s="31"/>
      <c r="AM27" s="31"/>
      <c r="AN27" s="31"/>
      <c r="AO27" s="31"/>
      <c r="AP27" s="31"/>
      <c r="AQ27" s="31"/>
      <c r="AR27" s="33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</row>
    <row r="28" customFormat="false" ht="13.2" hidden="true" customHeight="false" outlineLevel="0" collapsed="false">
      <c r="A28" s="28" t="n">
        <v>15</v>
      </c>
      <c r="B28" s="29" t="s">
        <v>76</v>
      </c>
      <c r="C28" s="30" t="s">
        <v>77</v>
      </c>
      <c r="D28" s="30" t="s">
        <v>54</v>
      </c>
      <c r="E28" s="31" t="n">
        <v>2014</v>
      </c>
      <c r="F28" s="31" t="n">
        <f aca="false">SUM(H28:J28)</f>
        <v>46</v>
      </c>
      <c r="G28" s="32"/>
      <c r="H28" s="31" t="n">
        <f aca="false">SUM(L28,MAX(O28,S28),MAX(Y28,AC28),MAX(AI28,AM28))</f>
        <v>10</v>
      </c>
      <c r="I28" s="31" t="n">
        <f aca="false">AVERAGE(M28,W28,AG28,AQ28)</f>
        <v>36</v>
      </c>
      <c r="J28" s="31" t="n">
        <f aca="false">SUM(MAX(R28,V28),MAX(AB28,AF28),MAX(AL28,AP28))</f>
        <v>0</v>
      </c>
      <c r="K28" s="32"/>
      <c r="L28" s="31"/>
      <c r="M28" s="31"/>
      <c r="N28" s="33"/>
      <c r="O28" s="31"/>
      <c r="P28" s="31"/>
      <c r="Q28" s="31"/>
      <c r="R28" s="31"/>
      <c r="S28" s="31"/>
      <c r="T28" s="31"/>
      <c r="U28" s="31"/>
      <c r="V28" s="31"/>
      <c r="W28" s="31"/>
      <c r="X28" s="33"/>
      <c r="Y28" s="31" t="n">
        <v>10</v>
      </c>
      <c r="Z28" s="31" t="n">
        <v>36</v>
      </c>
      <c r="AA28" s="31"/>
      <c r="AB28" s="31"/>
      <c r="AC28" s="31"/>
      <c r="AD28" s="31"/>
      <c r="AE28" s="31"/>
      <c r="AF28" s="31"/>
      <c r="AG28" s="31" t="n">
        <f aca="false">MAX(Z28,AA28,AD28,AE28)</f>
        <v>36</v>
      </c>
      <c r="AH28" s="33"/>
      <c r="AI28" s="31"/>
      <c r="AJ28" s="31"/>
      <c r="AK28" s="31"/>
      <c r="AL28" s="31"/>
      <c r="AM28" s="31"/>
      <c r="AN28" s="31"/>
      <c r="AO28" s="31"/>
      <c r="AP28" s="31"/>
      <c r="AQ28" s="31"/>
      <c r="AR28" s="33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</row>
    <row r="29" customFormat="false" ht="13.2" hidden="true" customHeight="false" outlineLevel="0" collapsed="false">
      <c r="A29" s="28" t="n">
        <v>16</v>
      </c>
      <c r="B29" s="29" t="s">
        <v>78</v>
      </c>
      <c r="C29" s="30" t="s">
        <v>79</v>
      </c>
      <c r="D29" s="30" t="s">
        <v>75</v>
      </c>
      <c r="E29" s="31" t="n">
        <v>2013</v>
      </c>
      <c r="F29" s="31" t="n">
        <f aca="false">SUM(H29:J29)</f>
        <v>45</v>
      </c>
      <c r="G29" s="32"/>
      <c r="H29" s="31" t="n">
        <f aca="false">SUM(L29,MAX(O29,S29),MAX(Y29,AC29),MAX(AI29,AM29))</f>
        <v>10</v>
      </c>
      <c r="I29" s="31" t="n">
        <f aca="false">AVERAGE(M29,W29,AG29,AQ29)</f>
        <v>35</v>
      </c>
      <c r="J29" s="31" t="n">
        <f aca="false">SUM(MAX(R29,V29),MAX(AB29,AF29),MAX(AL29,AP29))</f>
        <v>0</v>
      </c>
      <c r="K29" s="32"/>
      <c r="L29" s="31"/>
      <c r="M29" s="31"/>
      <c r="N29" s="33"/>
      <c r="O29" s="31"/>
      <c r="P29" s="31"/>
      <c r="Q29" s="31"/>
      <c r="R29" s="31"/>
      <c r="S29" s="31"/>
      <c r="T29" s="31"/>
      <c r="U29" s="31"/>
      <c r="V29" s="31"/>
      <c r="W29" s="31"/>
      <c r="X29" s="33"/>
      <c r="Y29" s="31"/>
      <c r="Z29" s="31"/>
      <c r="AA29" s="31"/>
      <c r="AB29" s="31"/>
      <c r="AC29" s="31" t="n">
        <v>10</v>
      </c>
      <c r="AD29" s="31" t="n">
        <v>35</v>
      </c>
      <c r="AE29" s="31"/>
      <c r="AF29" s="31"/>
      <c r="AG29" s="31" t="n">
        <f aca="false">MAX(Z29,AA29,AD29,AE29)</f>
        <v>35</v>
      </c>
      <c r="AH29" s="33"/>
      <c r="AI29" s="31"/>
      <c r="AJ29" s="31"/>
      <c r="AK29" s="31"/>
      <c r="AL29" s="31"/>
      <c r="AM29" s="31"/>
      <c r="AN29" s="31"/>
      <c r="AO29" s="31"/>
      <c r="AP29" s="31"/>
      <c r="AQ29" s="31"/>
      <c r="AR29" s="33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</row>
    <row r="30" customFormat="false" ht="13.2" hidden="true" customHeight="false" outlineLevel="0" collapsed="false">
      <c r="A30" s="28" t="n">
        <v>17</v>
      </c>
      <c r="B30" s="29" t="s">
        <v>80</v>
      </c>
      <c r="C30" s="30" t="s">
        <v>81</v>
      </c>
      <c r="D30" s="30" t="s">
        <v>75</v>
      </c>
      <c r="E30" s="31" t="n">
        <v>2013</v>
      </c>
      <c r="F30" s="31" t="n">
        <f aca="false">SUM(H30:J30)</f>
        <v>44</v>
      </c>
      <c r="G30" s="32"/>
      <c r="H30" s="31" t="n">
        <f aca="false">SUM(L30,MAX(O30,S30),MAX(Y30,AC30),MAX(AI30,AM30))</f>
        <v>10</v>
      </c>
      <c r="I30" s="31" t="n">
        <f aca="false">AVERAGE(M30,W30,AG30,AQ30)</f>
        <v>34</v>
      </c>
      <c r="J30" s="31" t="n">
        <f aca="false">SUM(MAX(R30,V30),MAX(AB30,AF30),MAX(AL30,AP30))</f>
        <v>0</v>
      </c>
      <c r="K30" s="32"/>
      <c r="L30" s="31"/>
      <c r="M30" s="31"/>
      <c r="N30" s="33"/>
      <c r="O30" s="31"/>
      <c r="P30" s="31"/>
      <c r="Q30" s="31"/>
      <c r="R30" s="31"/>
      <c r="S30" s="31"/>
      <c r="T30" s="31"/>
      <c r="U30" s="31"/>
      <c r="V30" s="31"/>
      <c r="W30" s="31"/>
      <c r="X30" s="33"/>
      <c r="Y30" s="31"/>
      <c r="Z30" s="31"/>
      <c r="AA30" s="31"/>
      <c r="AB30" s="31"/>
      <c r="AC30" s="31" t="n">
        <v>10</v>
      </c>
      <c r="AD30" s="31" t="n">
        <v>34</v>
      </c>
      <c r="AE30" s="31"/>
      <c r="AF30" s="31"/>
      <c r="AG30" s="31" t="n">
        <f aca="false">MAX(Z30,AA30,AD30,AE30)</f>
        <v>34</v>
      </c>
      <c r="AH30" s="33"/>
      <c r="AI30" s="31"/>
      <c r="AJ30" s="31"/>
      <c r="AK30" s="31"/>
      <c r="AL30" s="31"/>
      <c r="AM30" s="31"/>
      <c r="AN30" s="31"/>
      <c r="AO30" s="31"/>
      <c r="AP30" s="31"/>
      <c r="AQ30" s="31"/>
      <c r="AR30" s="33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</row>
    <row r="31" customFormat="false" ht="13.2" hidden="true" customHeight="false" outlineLevel="0" collapsed="false">
      <c r="A31" s="28" t="n">
        <v>18</v>
      </c>
      <c r="B31" s="29" t="s">
        <v>82</v>
      </c>
      <c r="C31" s="30" t="s">
        <v>83</v>
      </c>
      <c r="D31" s="30" t="s">
        <v>75</v>
      </c>
      <c r="E31" s="31" t="n">
        <v>2013</v>
      </c>
      <c r="F31" s="31" t="n">
        <f aca="false">SUM(H31:J31)</f>
        <v>43</v>
      </c>
      <c r="G31" s="32"/>
      <c r="H31" s="31" t="n">
        <f aca="false">SUM(L31,MAX(O31,S31),MAX(Y31,AC31),MAX(AI31,AM31))</f>
        <v>10</v>
      </c>
      <c r="I31" s="31" t="n">
        <f aca="false">AVERAGE(M31,W31,AG31,AQ31)</f>
        <v>33</v>
      </c>
      <c r="J31" s="31" t="n">
        <f aca="false">SUM(MAX(R31,V31),MAX(AB31,AF31),MAX(AL31,AP31))</f>
        <v>0</v>
      </c>
      <c r="K31" s="32"/>
      <c r="L31" s="31"/>
      <c r="M31" s="31"/>
      <c r="N31" s="33"/>
      <c r="O31" s="31"/>
      <c r="P31" s="31"/>
      <c r="Q31" s="31"/>
      <c r="R31" s="31"/>
      <c r="S31" s="31"/>
      <c r="T31" s="31"/>
      <c r="U31" s="31"/>
      <c r="V31" s="31"/>
      <c r="W31" s="31"/>
      <c r="X31" s="33"/>
      <c r="Y31" s="31"/>
      <c r="Z31" s="31"/>
      <c r="AA31" s="31"/>
      <c r="AB31" s="31"/>
      <c r="AC31" s="31" t="n">
        <v>10</v>
      </c>
      <c r="AD31" s="31" t="n">
        <v>33</v>
      </c>
      <c r="AE31" s="31"/>
      <c r="AF31" s="31"/>
      <c r="AG31" s="31" t="n">
        <f aca="false">MAX(Z31,AA31,AD31,AE31)</f>
        <v>33</v>
      </c>
      <c r="AH31" s="33"/>
      <c r="AI31" s="31"/>
      <c r="AJ31" s="31"/>
      <c r="AK31" s="31"/>
      <c r="AL31" s="31"/>
      <c r="AM31" s="31"/>
      <c r="AN31" s="31"/>
      <c r="AO31" s="31"/>
      <c r="AP31" s="31"/>
      <c r="AQ31" s="31"/>
      <c r="AR31" s="33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</row>
    <row r="32" customFormat="false" ht="13.2" hidden="true" customHeight="false" outlineLevel="0" collapsed="false">
      <c r="A32" s="28" t="n">
        <v>19</v>
      </c>
      <c r="B32" s="29" t="s">
        <v>84</v>
      </c>
      <c r="C32" s="30" t="s">
        <v>85</v>
      </c>
      <c r="D32" s="30" t="s">
        <v>75</v>
      </c>
      <c r="E32" s="31" t="n">
        <v>2014</v>
      </c>
      <c r="F32" s="31" t="n">
        <f aca="false">SUM(H32:J32)</f>
        <v>42</v>
      </c>
      <c r="G32" s="32"/>
      <c r="H32" s="31" t="n">
        <f aca="false">SUM(L32,MAX(O32,S32),MAX(Y32,AC32),MAX(AI32,AM32))</f>
        <v>10</v>
      </c>
      <c r="I32" s="31" t="n">
        <f aca="false">AVERAGE(M32,W32,AG32,AQ32)</f>
        <v>32</v>
      </c>
      <c r="J32" s="31" t="n">
        <f aca="false">SUM(MAX(R32,V32),MAX(AB32,AF32),MAX(AL32,AP32))</f>
        <v>0</v>
      </c>
      <c r="K32" s="32"/>
      <c r="L32" s="31"/>
      <c r="M32" s="31"/>
      <c r="N32" s="33"/>
      <c r="O32" s="31"/>
      <c r="P32" s="31"/>
      <c r="Q32" s="31"/>
      <c r="R32" s="31"/>
      <c r="S32" s="31"/>
      <c r="T32" s="31"/>
      <c r="U32" s="31"/>
      <c r="V32" s="31"/>
      <c r="W32" s="31"/>
      <c r="X32" s="33"/>
      <c r="Y32" s="31"/>
      <c r="Z32" s="31"/>
      <c r="AA32" s="31"/>
      <c r="AB32" s="31"/>
      <c r="AC32" s="31" t="n">
        <v>10</v>
      </c>
      <c r="AD32" s="31" t="n">
        <v>32</v>
      </c>
      <c r="AE32" s="31"/>
      <c r="AF32" s="31"/>
      <c r="AG32" s="31" t="n">
        <f aca="false">MAX(Z32,AA32,AD32,AE32)</f>
        <v>32</v>
      </c>
      <c r="AH32" s="33"/>
      <c r="AI32" s="31"/>
      <c r="AJ32" s="31"/>
      <c r="AK32" s="31"/>
      <c r="AL32" s="31"/>
      <c r="AM32" s="31"/>
      <c r="AN32" s="31"/>
      <c r="AO32" s="31"/>
      <c r="AP32" s="31"/>
      <c r="AQ32" s="31"/>
      <c r="AR32" s="33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</row>
    <row r="33" customFormat="false" ht="13.2" hidden="true" customHeight="false" outlineLevel="0" collapsed="false">
      <c r="A33" s="28" t="n">
        <v>20</v>
      </c>
      <c r="B33" s="29" t="s">
        <v>86</v>
      </c>
      <c r="C33" s="30" t="s">
        <v>45</v>
      </c>
      <c r="D33" s="30" t="s">
        <v>87</v>
      </c>
      <c r="E33" s="31" t="n">
        <v>2015</v>
      </c>
      <c r="F33" s="31" t="n">
        <f aca="false">SUM(H33:J33)</f>
        <v>41</v>
      </c>
      <c r="G33" s="32"/>
      <c r="H33" s="31" t="n">
        <f aca="false">SUM(L33,MAX(O33,S33),MAX(Y33,AC33),MAX(AI33,AM33))</f>
        <v>10</v>
      </c>
      <c r="I33" s="31" t="n">
        <f aca="false">AVERAGE(M33,W33,AG33,AQ33)</f>
        <v>31</v>
      </c>
      <c r="J33" s="31" t="n">
        <f aca="false">SUM(MAX(R33,V33),MAX(AB33,AF33),MAX(AL33,AP33))</f>
        <v>0</v>
      </c>
      <c r="K33" s="32"/>
      <c r="L33" s="31"/>
      <c r="M33" s="31"/>
      <c r="N33" s="33"/>
      <c r="O33" s="31"/>
      <c r="P33" s="31"/>
      <c r="Q33" s="31"/>
      <c r="R33" s="31"/>
      <c r="S33" s="31"/>
      <c r="T33" s="31"/>
      <c r="U33" s="31"/>
      <c r="V33" s="31"/>
      <c r="W33" s="31"/>
      <c r="X33" s="33"/>
      <c r="Y33" s="31"/>
      <c r="Z33" s="31"/>
      <c r="AA33" s="31"/>
      <c r="AB33" s="31"/>
      <c r="AC33" s="31" t="n">
        <v>10</v>
      </c>
      <c r="AD33" s="31" t="n">
        <v>31</v>
      </c>
      <c r="AE33" s="31"/>
      <c r="AF33" s="31"/>
      <c r="AG33" s="31" t="n">
        <f aca="false">MAX(Z33,AA33,AD33,AE33)</f>
        <v>31</v>
      </c>
      <c r="AH33" s="33"/>
      <c r="AI33" s="31"/>
      <c r="AJ33" s="31"/>
      <c r="AK33" s="31"/>
      <c r="AL33" s="31"/>
      <c r="AM33" s="31"/>
      <c r="AN33" s="31"/>
      <c r="AO33" s="31"/>
      <c r="AP33" s="31"/>
      <c r="AQ33" s="31"/>
      <c r="AR33" s="33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</row>
    <row r="34" customFormat="false" ht="13.2" hidden="true" customHeight="false" outlineLevel="0" collapsed="false">
      <c r="A34" s="28" t="n">
        <v>21</v>
      </c>
      <c r="B34" s="29" t="s">
        <v>88</v>
      </c>
      <c r="C34" s="30" t="s">
        <v>89</v>
      </c>
      <c r="D34" s="30" t="s">
        <v>87</v>
      </c>
      <c r="E34" s="31" t="n">
        <v>2015</v>
      </c>
      <c r="F34" s="31" t="n">
        <f aca="false">SUM(H34:J34)</f>
        <v>40</v>
      </c>
      <c r="G34" s="32"/>
      <c r="H34" s="31" t="n">
        <f aca="false">SUM(L34,MAX(O34,S34),MAX(Y34,AC34),MAX(AI34,AM34))</f>
        <v>10</v>
      </c>
      <c r="I34" s="31" t="n">
        <f aca="false">AVERAGE(M34,W34,AG34,AQ34)</f>
        <v>30</v>
      </c>
      <c r="J34" s="31" t="n">
        <f aca="false">SUM(MAX(R34,V34),MAX(AB34,AF34),MAX(AL34,AP34))</f>
        <v>0</v>
      </c>
      <c r="K34" s="32"/>
      <c r="L34" s="31"/>
      <c r="M34" s="31"/>
      <c r="N34" s="33"/>
      <c r="O34" s="31"/>
      <c r="P34" s="31"/>
      <c r="Q34" s="31"/>
      <c r="R34" s="31"/>
      <c r="S34" s="31"/>
      <c r="T34" s="31"/>
      <c r="U34" s="31"/>
      <c r="V34" s="31"/>
      <c r="W34" s="31"/>
      <c r="X34" s="33"/>
      <c r="Y34" s="31"/>
      <c r="Z34" s="31"/>
      <c r="AA34" s="31"/>
      <c r="AB34" s="31"/>
      <c r="AC34" s="31" t="n">
        <v>10</v>
      </c>
      <c r="AD34" s="31" t="n">
        <v>30</v>
      </c>
      <c r="AE34" s="31"/>
      <c r="AF34" s="31"/>
      <c r="AG34" s="31" t="n">
        <f aca="false">MAX(Z34,AA34,AD34,AE34)</f>
        <v>30</v>
      </c>
      <c r="AH34" s="33"/>
      <c r="AI34" s="31"/>
      <c r="AJ34" s="31"/>
      <c r="AK34" s="31"/>
      <c r="AL34" s="31"/>
      <c r="AM34" s="31"/>
      <c r="AN34" s="31"/>
      <c r="AO34" s="31"/>
      <c r="AP34" s="31"/>
      <c r="AQ34" s="31"/>
      <c r="AR34" s="33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</row>
    <row r="35" customFormat="false" ht="13.2" hidden="true" customHeight="false" outlineLevel="0" collapsed="false">
      <c r="A35" s="28" t="n">
        <v>22</v>
      </c>
      <c r="B35" s="29" t="s">
        <v>86</v>
      </c>
      <c r="C35" s="30" t="s">
        <v>90</v>
      </c>
      <c r="D35" s="30" t="s">
        <v>87</v>
      </c>
      <c r="E35" s="31" t="n">
        <v>2016</v>
      </c>
      <c r="F35" s="31" t="n">
        <f aca="false">SUM(H35:J35)</f>
        <v>39</v>
      </c>
      <c r="G35" s="32"/>
      <c r="H35" s="31" t="n">
        <f aca="false">SUM(L35,MAX(O35,S35),MAX(Y35,AC35),MAX(AI35,AM35))</f>
        <v>10</v>
      </c>
      <c r="I35" s="31" t="n">
        <f aca="false">AVERAGE(M35,W35,AG35,AQ35)</f>
        <v>29</v>
      </c>
      <c r="J35" s="31" t="n">
        <f aca="false">SUM(MAX(R35,V35),MAX(AB35,AF35),MAX(AL35,AP35))</f>
        <v>0</v>
      </c>
      <c r="K35" s="32"/>
      <c r="L35" s="31"/>
      <c r="M35" s="31"/>
      <c r="N35" s="33"/>
      <c r="O35" s="31"/>
      <c r="P35" s="31"/>
      <c r="Q35" s="31"/>
      <c r="R35" s="31"/>
      <c r="S35" s="31"/>
      <c r="T35" s="31"/>
      <c r="U35" s="31"/>
      <c r="V35" s="31"/>
      <c r="W35" s="31"/>
      <c r="X35" s="33"/>
      <c r="Y35" s="31"/>
      <c r="Z35" s="31"/>
      <c r="AA35" s="31"/>
      <c r="AB35" s="31"/>
      <c r="AC35" s="31" t="n">
        <v>10</v>
      </c>
      <c r="AD35" s="31" t="n">
        <v>29</v>
      </c>
      <c r="AE35" s="31"/>
      <c r="AF35" s="31"/>
      <c r="AG35" s="31" t="n">
        <f aca="false">MAX(Z35,AA35,AD35,AE35)</f>
        <v>29</v>
      </c>
      <c r="AH35" s="33"/>
      <c r="AI35" s="31"/>
      <c r="AJ35" s="31"/>
      <c r="AK35" s="31"/>
      <c r="AL35" s="31"/>
      <c r="AM35" s="31"/>
      <c r="AN35" s="31"/>
      <c r="AO35" s="31"/>
      <c r="AP35" s="31"/>
      <c r="AQ35" s="31"/>
      <c r="AR35" s="33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</row>
    <row r="36" customFormat="false" ht="13.2" hidden="true" customHeight="false" outlineLevel="0" collapsed="false">
      <c r="A36" s="28" t="n">
        <v>23</v>
      </c>
      <c r="B36" s="29" t="s">
        <v>91</v>
      </c>
      <c r="C36" s="30" t="s">
        <v>92</v>
      </c>
      <c r="D36" s="30" t="s">
        <v>37</v>
      </c>
      <c r="E36" s="31" t="n">
        <v>2016</v>
      </c>
      <c r="F36" s="31" t="n">
        <f aca="false">SUM(H36:J36)</f>
        <v>10</v>
      </c>
      <c r="G36" s="32"/>
      <c r="H36" s="31" t="n">
        <f aca="false">SUM(L36,MAX(O36,S36),MAX(Y36,AC36),MAX(AI36,AM36))</f>
        <v>10</v>
      </c>
      <c r="I36" s="31" t="n">
        <f aca="false">AVERAGE(M36,W36,AG36,AQ36)</f>
        <v>0</v>
      </c>
      <c r="J36" s="31" t="n">
        <f aca="false">SUM(MAX(R36,V36),MAX(AB36,AF36),MAX(AL36,AP36))</f>
        <v>0</v>
      </c>
      <c r="K36" s="32"/>
      <c r="L36" s="31"/>
      <c r="M36" s="31"/>
      <c r="N36" s="33"/>
      <c r="O36" s="31"/>
      <c r="P36" s="31"/>
      <c r="Q36" s="31"/>
      <c r="R36" s="31"/>
      <c r="S36" s="31"/>
      <c r="T36" s="31"/>
      <c r="U36" s="31"/>
      <c r="V36" s="31"/>
      <c r="W36" s="31"/>
      <c r="X36" s="33"/>
      <c r="Y36" s="31" t="n">
        <v>10</v>
      </c>
      <c r="Z36" s="31"/>
      <c r="AA36" s="31"/>
      <c r="AB36" s="31"/>
      <c r="AC36" s="31"/>
      <c r="AD36" s="31"/>
      <c r="AE36" s="31"/>
      <c r="AF36" s="31"/>
      <c r="AG36" s="31" t="n">
        <f aca="false">MAX(Z36,AA36,AD36,AE36)</f>
        <v>0</v>
      </c>
      <c r="AH36" s="33"/>
      <c r="AI36" s="31"/>
      <c r="AJ36" s="31"/>
      <c r="AK36" s="31"/>
      <c r="AL36" s="31"/>
      <c r="AM36" s="31"/>
      <c r="AN36" s="31"/>
      <c r="AO36" s="31"/>
      <c r="AP36" s="31"/>
      <c r="AQ36" s="31"/>
      <c r="AR36" s="33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</row>
    <row r="37" customFormat="false" ht="13.2" hidden="true" customHeight="false" outlineLevel="0" collapsed="false">
      <c r="A37" s="28" t="n">
        <v>24</v>
      </c>
      <c r="B37" s="29" t="s">
        <v>91</v>
      </c>
      <c r="C37" s="30" t="s">
        <v>93</v>
      </c>
      <c r="D37" s="30" t="s">
        <v>37</v>
      </c>
      <c r="E37" s="31" t="n">
        <v>2018</v>
      </c>
      <c r="F37" s="31" t="n">
        <f aca="false">SUM(H37:J37)</f>
        <v>10</v>
      </c>
      <c r="G37" s="32"/>
      <c r="H37" s="31" t="n">
        <f aca="false">SUM(L37,MAX(O37,S37),MAX(Y37,AC37),MAX(AI37,AM37))</f>
        <v>10</v>
      </c>
      <c r="I37" s="31" t="n">
        <f aca="false">AVERAGE(M37,W37,AG37,AQ37)</f>
        <v>0</v>
      </c>
      <c r="J37" s="31" t="n">
        <f aca="false">SUM(MAX(R37,V37),MAX(AB37,AF37),MAX(AL37,AP37))</f>
        <v>0</v>
      </c>
      <c r="K37" s="32"/>
      <c r="L37" s="31"/>
      <c r="M37" s="31"/>
      <c r="N37" s="33"/>
      <c r="O37" s="31"/>
      <c r="P37" s="31"/>
      <c r="Q37" s="31"/>
      <c r="R37" s="31"/>
      <c r="S37" s="31"/>
      <c r="T37" s="31"/>
      <c r="U37" s="31"/>
      <c r="V37" s="31"/>
      <c r="W37" s="31"/>
      <c r="X37" s="33"/>
      <c r="Y37" s="31" t="n">
        <v>10</v>
      </c>
      <c r="Z37" s="31"/>
      <c r="AA37" s="31"/>
      <c r="AB37" s="31"/>
      <c r="AC37" s="31"/>
      <c r="AD37" s="31"/>
      <c r="AE37" s="31"/>
      <c r="AF37" s="31"/>
      <c r="AG37" s="31" t="n">
        <f aca="false">MAX(Z37,AA37,AD37,AE37)</f>
        <v>0</v>
      </c>
      <c r="AH37" s="33"/>
      <c r="AI37" s="31"/>
      <c r="AJ37" s="31"/>
      <c r="AK37" s="31"/>
      <c r="AL37" s="31"/>
      <c r="AM37" s="31"/>
      <c r="AN37" s="31"/>
      <c r="AO37" s="31"/>
      <c r="AP37" s="31"/>
      <c r="AQ37" s="31"/>
      <c r="AR37" s="33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</row>
    <row r="38" customFormat="false" ht="13.2" hidden="true" customHeight="false" outlineLevel="0" collapsed="false">
      <c r="A38" s="28" t="n">
        <v>25</v>
      </c>
      <c r="B38" s="29" t="s">
        <v>94</v>
      </c>
      <c r="C38" s="30" t="s">
        <v>95</v>
      </c>
      <c r="D38" s="30" t="s">
        <v>37</v>
      </c>
      <c r="E38" s="31" t="n">
        <v>2015</v>
      </c>
      <c r="F38" s="31" t="n">
        <f aca="false">SUM(H38:J38)</f>
        <v>10</v>
      </c>
      <c r="G38" s="32"/>
      <c r="H38" s="31" t="n">
        <f aca="false">SUM(L38,MAX(O38,S38),MAX(Y38,AC38),MAX(AI38,AM38))</f>
        <v>10</v>
      </c>
      <c r="I38" s="31" t="n">
        <f aca="false">AVERAGE(M38,W38,AG38,AQ38)</f>
        <v>0</v>
      </c>
      <c r="J38" s="31" t="n">
        <f aca="false">SUM(MAX(R38,V38),MAX(AB38,AF38),MAX(AL38,AP38))</f>
        <v>0</v>
      </c>
      <c r="K38" s="32"/>
      <c r="L38" s="31"/>
      <c r="M38" s="31"/>
      <c r="N38" s="33"/>
      <c r="O38" s="31"/>
      <c r="P38" s="31"/>
      <c r="Q38" s="31"/>
      <c r="R38" s="31"/>
      <c r="S38" s="31"/>
      <c r="T38" s="31"/>
      <c r="U38" s="31"/>
      <c r="V38" s="31"/>
      <c r="W38" s="31"/>
      <c r="X38" s="33"/>
      <c r="Y38" s="31" t="n">
        <v>10</v>
      </c>
      <c r="Z38" s="31"/>
      <c r="AA38" s="31"/>
      <c r="AB38" s="31"/>
      <c r="AC38" s="31"/>
      <c r="AD38" s="31"/>
      <c r="AE38" s="31"/>
      <c r="AF38" s="31"/>
      <c r="AG38" s="31" t="n">
        <f aca="false">MAX(Z38,AA38,AD38,AE38)</f>
        <v>0</v>
      </c>
      <c r="AH38" s="33"/>
      <c r="AI38" s="31"/>
      <c r="AJ38" s="31"/>
      <c r="AK38" s="31"/>
      <c r="AL38" s="31"/>
      <c r="AM38" s="31"/>
      <c r="AN38" s="31"/>
      <c r="AO38" s="31"/>
      <c r="AP38" s="31"/>
      <c r="AQ38" s="31"/>
      <c r="AR38" s="33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</row>
    <row r="39" customFormat="false" ht="13.2" hidden="true" customHeight="false" outlineLevel="0" collapsed="false">
      <c r="B39" s="30"/>
      <c r="C39" s="30"/>
      <c r="D39" s="30"/>
      <c r="E39" s="31"/>
      <c r="F39" s="31"/>
      <c r="G39" s="32"/>
      <c r="H39" s="30"/>
      <c r="I39" s="30"/>
      <c r="J39" s="30"/>
      <c r="K39" s="32"/>
      <c r="L39" s="31"/>
      <c r="M39" s="31"/>
      <c r="N39" s="33"/>
      <c r="O39" s="31"/>
      <c r="P39" s="31"/>
      <c r="Q39" s="31"/>
      <c r="R39" s="31"/>
      <c r="S39" s="31"/>
      <c r="T39" s="31"/>
      <c r="U39" s="31"/>
      <c r="V39" s="31"/>
      <c r="W39" s="31"/>
      <c r="X39" s="33"/>
      <c r="Y39" s="31"/>
      <c r="Z39" s="31"/>
      <c r="AA39" s="31"/>
      <c r="AB39" s="31"/>
      <c r="AC39" s="31"/>
      <c r="AD39" s="31"/>
      <c r="AE39" s="31"/>
      <c r="AF39" s="31"/>
      <c r="AG39" s="31"/>
      <c r="AH39" s="33"/>
      <c r="AI39" s="31"/>
      <c r="AJ39" s="31"/>
      <c r="AK39" s="31"/>
      <c r="AL39" s="31"/>
      <c r="AM39" s="31"/>
      <c r="AN39" s="31"/>
      <c r="AO39" s="31"/>
      <c r="AP39" s="31"/>
      <c r="AQ39" s="31"/>
      <c r="AR39" s="33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</row>
    <row r="40" customFormat="false" ht="13.2" hidden="true" customHeight="false" outlineLevel="0" collapsed="false">
      <c r="B40" s="35" t="s">
        <v>96</v>
      </c>
      <c r="C40" s="35"/>
      <c r="D40" s="30"/>
      <c r="E40" s="31"/>
      <c r="F40" s="31"/>
      <c r="G40" s="32"/>
      <c r="H40" s="30"/>
      <c r="I40" s="30"/>
      <c r="J40" s="30"/>
      <c r="K40" s="32"/>
      <c r="L40" s="31"/>
      <c r="M40" s="31"/>
      <c r="N40" s="33"/>
      <c r="O40" s="31"/>
      <c r="P40" s="31"/>
      <c r="Q40" s="31"/>
      <c r="R40" s="31"/>
      <c r="S40" s="31"/>
      <c r="T40" s="31"/>
      <c r="U40" s="31"/>
      <c r="V40" s="31"/>
      <c r="W40" s="31"/>
      <c r="X40" s="33"/>
      <c r="Y40" s="31"/>
      <c r="Z40" s="31"/>
      <c r="AA40" s="31"/>
      <c r="AB40" s="31"/>
      <c r="AC40" s="31"/>
      <c r="AD40" s="31"/>
      <c r="AE40" s="31"/>
      <c r="AF40" s="31"/>
      <c r="AG40" s="31"/>
      <c r="AH40" s="33"/>
      <c r="AI40" s="31"/>
      <c r="AJ40" s="31"/>
      <c r="AK40" s="31"/>
      <c r="AL40" s="31"/>
      <c r="AM40" s="31"/>
      <c r="AN40" s="31"/>
      <c r="AO40" s="31"/>
      <c r="AP40" s="31"/>
      <c r="AQ40" s="31"/>
      <c r="AR40" s="33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</row>
    <row r="41" customFormat="false" ht="13.2" hidden="true" customHeight="false" outlineLevel="0" collapsed="false">
      <c r="A41" s="28" t="n">
        <v>1</v>
      </c>
      <c r="B41" s="29" t="s">
        <v>97</v>
      </c>
      <c r="C41" s="30" t="s">
        <v>39</v>
      </c>
      <c r="D41" s="30" t="s">
        <v>98</v>
      </c>
      <c r="E41" s="31" t="n">
        <v>2011</v>
      </c>
      <c r="F41" s="31" t="n">
        <f aca="false">SUM(H41:J41)</f>
        <v>67.5</v>
      </c>
      <c r="G41" s="32"/>
      <c r="H41" s="31" t="n">
        <f aca="false">SUM(L41,MAX(O41,S41),MAX(Y41,AC41),MAX(AI41,AM41))</f>
        <v>20</v>
      </c>
      <c r="I41" s="31" t="n">
        <f aca="false">AVERAGE(M41,W41,AG41,AQ41)</f>
        <v>47.5</v>
      </c>
      <c r="J41" s="31" t="n">
        <f aca="false">SUM(MAX(R41,V41),MAX(AB41,AF41),MAX(AL41,AP41))</f>
        <v>0</v>
      </c>
      <c r="K41" s="32"/>
      <c r="L41" s="31"/>
      <c r="M41" s="31"/>
      <c r="N41" s="33"/>
      <c r="O41" s="31" t="n">
        <v>10</v>
      </c>
      <c r="P41" s="31" t="n">
        <v>50</v>
      </c>
      <c r="Q41" s="31"/>
      <c r="R41" s="31"/>
      <c r="S41" s="31"/>
      <c r="T41" s="31"/>
      <c r="U41" s="31"/>
      <c r="V41" s="31"/>
      <c r="W41" s="31" t="n">
        <f aca="false">MAX(P41,Q41,T41,U41)</f>
        <v>50</v>
      </c>
      <c r="X41" s="33"/>
      <c r="Y41" s="31"/>
      <c r="Z41" s="31"/>
      <c r="AA41" s="31"/>
      <c r="AB41" s="31"/>
      <c r="AC41" s="31" t="n">
        <v>10</v>
      </c>
      <c r="AD41" s="31" t="n">
        <v>45</v>
      </c>
      <c r="AE41" s="31"/>
      <c r="AF41" s="31"/>
      <c r="AG41" s="31" t="n">
        <f aca="false">MAX(Z41,AA41,AD41,AE41)</f>
        <v>45</v>
      </c>
      <c r="AH41" s="33"/>
      <c r="AI41" s="31"/>
      <c r="AJ41" s="31"/>
      <c r="AK41" s="31"/>
      <c r="AL41" s="31"/>
      <c r="AM41" s="31"/>
      <c r="AN41" s="31"/>
      <c r="AO41" s="31"/>
      <c r="AP41" s="31"/>
      <c r="AQ41" s="31"/>
      <c r="AR41" s="33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</row>
    <row r="42" customFormat="false" ht="13.2" hidden="true" customHeight="false" outlineLevel="0" collapsed="false">
      <c r="A42" s="28" t="n">
        <v>2</v>
      </c>
      <c r="B42" s="29" t="s">
        <v>99</v>
      </c>
      <c r="C42" s="30" t="s">
        <v>100</v>
      </c>
      <c r="D42" s="30" t="s">
        <v>101</v>
      </c>
      <c r="E42" s="31" t="n">
        <v>2012</v>
      </c>
      <c r="F42" s="31" t="n">
        <f aca="false">SUM(H42:J42)</f>
        <v>64.5</v>
      </c>
      <c r="G42" s="32"/>
      <c r="H42" s="31" t="n">
        <f aca="false">SUM(L42,MAX(O42,S42),MAX(Y42,AC42),MAX(AI42,AM42))</f>
        <v>20</v>
      </c>
      <c r="I42" s="31" t="n">
        <f aca="false">AVERAGE(M42,W42,AG42,AQ42)</f>
        <v>44.5</v>
      </c>
      <c r="J42" s="31" t="n">
        <f aca="false">SUM(MAX(R42,V42),MAX(AB42,AF42),MAX(AL42,AP42))</f>
        <v>0</v>
      </c>
      <c r="K42" s="32"/>
      <c r="L42" s="31"/>
      <c r="M42" s="31"/>
      <c r="N42" s="33"/>
      <c r="O42" s="31"/>
      <c r="P42" s="31"/>
      <c r="Q42" s="31"/>
      <c r="R42" s="31"/>
      <c r="S42" s="31"/>
      <c r="T42" s="31"/>
      <c r="U42" s="31"/>
      <c r="V42" s="31"/>
      <c r="W42" s="31"/>
      <c r="X42" s="33"/>
      <c r="Y42" s="31" t="n">
        <v>10</v>
      </c>
      <c r="Z42" s="31" t="n">
        <v>50</v>
      </c>
      <c r="AA42" s="31" t="n">
        <v>50</v>
      </c>
      <c r="AB42" s="31"/>
      <c r="AC42" s="31" t="n">
        <v>10</v>
      </c>
      <c r="AD42" s="31" t="n">
        <v>50</v>
      </c>
      <c r="AE42" s="31" t="n">
        <v>50</v>
      </c>
      <c r="AF42" s="31"/>
      <c r="AG42" s="31" t="n">
        <f aca="false">MAX(Z42,AA42,AD42,AE42)</f>
        <v>50</v>
      </c>
      <c r="AH42" s="33"/>
      <c r="AI42" s="31"/>
      <c r="AJ42" s="31"/>
      <c r="AK42" s="31"/>
      <c r="AL42" s="31"/>
      <c r="AM42" s="31" t="n">
        <v>10</v>
      </c>
      <c r="AN42" s="31" t="n">
        <v>39</v>
      </c>
      <c r="AO42" s="31"/>
      <c r="AP42" s="31"/>
      <c r="AQ42" s="31" t="n">
        <f aca="false">MAX(AJ42,AK42,AN42,AO42)</f>
        <v>39</v>
      </c>
      <c r="AR42" s="33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</row>
    <row r="43" customFormat="false" ht="13.2" hidden="true" customHeight="false" outlineLevel="0" collapsed="false">
      <c r="A43" s="28" t="n">
        <v>3</v>
      </c>
      <c r="B43" s="29" t="s">
        <v>102</v>
      </c>
      <c r="C43" s="30" t="s">
        <v>103</v>
      </c>
      <c r="D43" s="30" t="s">
        <v>98</v>
      </c>
      <c r="E43" s="31" t="n">
        <v>2011</v>
      </c>
      <c r="F43" s="31" t="n">
        <f aca="false">SUM(H43:J43)</f>
        <v>62.5</v>
      </c>
      <c r="G43" s="32"/>
      <c r="H43" s="31" t="n">
        <f aca="false">SUM(L43,MAX(O43,S43),MAX(Y43,AC43),MAX(AI43,AM43))</f>
        <v>20</v>
      </c>
      <c r="I43" s="31" t="n">
        <f aca="false">AVERAGE(M43,W43,AG43,AQ43)</f>
        <v>42.5</v>
      </c>
      <c r="J43" s="31" t="n">
        <f aca="false">SUM(MAX(R43,V43),MAX(AB43,AF43),MAX(AL43,AP43))</f>
        <v>0</v>
      </c>
      <c r="K43" s="32"/>
      <c r="L43" s="31"/>
      <c r="M43" s="31"/>
      <c r="N43" s="33"/>
      <c r="O43" s="31" t="n">
        <v>10</v>
      </c>
      <c r="P43" s="31" t="n">
        <v>45</v>
      </c>
      <c r="Q43" s="31"/>
      <c r="R43" s="31"/>
      <c r="S43" s="31"/>
      <c r="T43" s="31"/>
      <c r="U43" s="31"/>
      <c r="V43" s="31"/>
      <c r="W43" s="31" t="n">
        <f aca="false">MAX(P43,Q43,T43,U43)</f>
        <v>45</v>
      </c>
      <c r="X43" s="33"/>
      <c r="Y43" s="31"/>
      <c r="Z43" s="31"/>
      <c r="AA43" s="31"/>
      <c r="AB43" s="31"/>
      <c r="AC43" s="31" t="n">
        <v>10</v>
      </c>
      <c r="AD43" s="31" t="n">
        <v>40</v>
      </c>
      <c r="AE43" s="31"/>
      <c r="AF43" s="31"/>
      <c r="AG43" s="31" t="n">
        <f aca="false">MAX(Z43,AA43,AD43,AE43)</f>
        <v>40</v>
      </c>
      <c r="AH43" s="33"/>
      <c r="AI43" s="31"/>
      <c r="AJ43" s="31"/>
      <c r="AK43" s="31"/>
      <c r="AL43" s="31"/>
      <c r="AM43" s="31"/>
      <c r="AN43" s="31"/>
      <c r="AO43" s="31"/>
      <c r="AP43" s="31"/>
      <c r="AQ43" s="31"/>
      <c r="AR43" s="33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</row>
    <row r="44" customFormat="false" ht="13.2" hidden="true" customHeight="false" outlineLevel="0" collapsed="false">
      <c r="A44" s="28" t="n">
        <v>4</v>
      </c>
      <c r="B44" s="29" t="s">
        <v>104</v>
      </c>
      <c r="C44" s="30" t="s">
        <v>105</v>
      </c>
      <c r="D44" s="30" t="s">
        <v>106</v>
      </c>
      <c r="E44" s="31" t="n">
        <v>2012</v>
      </c>
      <c r="F44" s="31" t="n">
        <f aca="false">SUM(H44:J44)</f>
        <v>60</v>
      </c>
      <c r="G44" s="32"/>
      <c r="H44" s="31" t="n">
        <f aca="false">SUM(L44,MAX(O44,S44),MAX(Y44,AC44),MAX(AI44,AM44))</f>
        <v>10</v>
      </c>
      <c r="I44" s="31" t="n">
        <f aca="false">AVERAGE(M44,W44,AG44,AQ44)</f>
        <v>50</v>
      </c>
      <c r="J44" s="31" t="n">
        <f aca="false">SUM(MAX(R44,V44),MAX(AB44,AF44),MAX(AL44,AP44))</f>
        <v>0</v>
      </c>
      <c r="K44" s="32"/>
      <c r="L44" s="31"/>
      <c r="M44" s="31"/>
      <c r="N44" s="33"/>
      <c r="O44" s="31"/>
      <c r="P44" s="31"/>
      <c r="Q44" s="31"/>
      <c r="R44" s="31"/>
      <c r="S44" s="31"/>
      <c r="T44" s="31"/>
      <c r="U44" s="31"/>
      <c r="V44" s="31"/>
      <c r="W44" s="31"/>
      <c r="X44" s="33"/>
      <c r="Y44" s="31"/>
      <c r="Z44" s="31"/>
      <c r="AA44" s="31"/>
      <c r="AB44" s="31"/>
      <c r="AC44" s="31"/>
      <c r="AD44" s="31"/>
      <c r="AE44" s="31"/>
      <c r="AF44" s="31"/>
      <c r="AG44" s="31"/>
      <c r="AH44" s="33"/>
      <c r="AI44" s="31" t="n">
        <v>10</v>
      </c>
      <c r="AJ44" s="31" t="n">
        <v>50</v>
      </c>
      <c r="AK44" s="31"/>
      <c r="AL44" s="31"/>
      <c r="AM44" s="31" t="n">
        <v>10</v>
      </c>
      <c r="AN44" s="31" t="n">
        <v>50</v>
      </c>
      <c r="AO44" s="31"/>
      <c r="AP44" s="31"/>
      <c r="AQ44" s="31" t="n">
        <f aca="false">MAX(AJ44,AK44,AN44,AO44)</f>
        <v>50</v>
      </c>
      <c r="AR44" s="33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</row>
    <row r="45" customFormat="false" ht="13.2" hidden="true" customHeight="false" outlineLevel="0" collapsed="false">
      <c r="A45" s="28" t="n">
        <v>5</v>
      </c>
      <c r="B45" s="29" t="s">
        <v>107</v>
      </c>
      <c r="C45" s="30" t="s">
        <v>108</v>
      </c>
      <c r="D45" s="30" t="s">
        <v>37</v>
      </c>
      <c r="E45" s="31" t="n">
        <v>2011</v>
      </c>
      <c r="F45" s="31" t="n">
        <f aca="false">SUM(H45:J45)</f>
        <v>60</v>
      </c>
      <c r="G45" s="32"/>
      <c r="H45" s="31" t="n">
        <f aca="false">SUM(L45,MAX(O45,S45),MAX(Y45,AC45),MAX(AI45,AM45))</f>
        <v>10</v>
      </c>
      <c r="I45" s="31" t="n">
        <f aca="false">AVERAGE(M45,W45,AG45,AQ45)</f>
        <v>45</v>
      </c>
      <c r="J45" s="31" t="n">
        <f aca="false">SUM(MAX(R45,V45),MAX(AB45,AF45),MAX(AL45,AP45))</f>
        <v>5</v>
      </c>
      <c r="K45" s="32"/>
      <c r="L45" s="31"/>
      <c r="M45" s="31"/>
      <c r="N45" s="33"/>
      <c r="O45" s="31"/>
      <c r="P45" s="31"/>
      <c r="Q45" s="31"/>
      <c r="R45" s="31"/>
      <c r="S45" s="31"/>
      <c r="T45" s="31"/>
      <c r="U45" s="31"/>
      <c r="V45" s="31"/>
      <c r="W45" s="31"/>
      <c r="X45" s="33"/>
      <c r="Y45" s="31"/>
      <c r="Z45" s="31"/>
      <c r="AA45" s="31"/>
      <c r="AB45" s="31"/>
      <c r="AC45" s="31"/>
      <c r="AD45" s="31"/>
      <c r="AE45" s="31"/>
      <c r="AF45" s="31"/>
      <c r="AG45" s="31"/>
      <c r="AH45" s="33"/>
      <c r="AI45" s="31" t="n">
        <v>10</v>
      </c>
      <c r="AJ45" s="31" t="n">
        <v>45</v>
      </c>
      <c r="AK45" s="31"/>
      <c r="AL45" s="31" t="n">
        <v>5</v>
      </c>
      <c r="AM45" s="31"/>
      <c r="AN45" s="31"/>
      <c r="AO45" s="31"/>
      <c r="AP45" s="31"/>
      <c r="AQ45" s="31" t="n">
        <f aca="false">MAX(AJ45,AK45,AN45,AO45)</f>
        <v>45</v>
      </c>
      <c r="AR45" s="33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</row>
    <row r="46" customFormat="false" ht="13.2" hidden="true" customHeight="false" outlineLevel="0" collapsed="false">
      <c r="A46" s="28" t="n">
        <v>6</v>
      </c>
      <c r="B46" s="29" t="s">
        <v>109</v>
      </c>
      <c r="C46" s="30" t="s">
        <v>110</v>
      </c>
      <c r="D46" s="30" t="s">
        <v>48</v>
      </c>
      <c r="E46" s="31" t="n">
        <v>2011</v>
      </c>
      <c r="F46" s="31" t="n">
        <f aca="false">SUM(H46:J46)</f>
        <v>60</v>
      </c>
      <c r="G46" s="32"/>
      <c r="H46" s="31" t="n">
        <f aca="false">SUM(L46,MAX(O46,S46),MAX(Y46,AC46),MAX(AI46,AM46))</f>
        <v>10</v>
      </c>
      <c r="I46" s="31" t="n">
        <f aca="false">AVERAGE(M46,W46,AG46,AQ46)</f>
        <v>45</v>
      </c>
      <c r="J46" s="31" t="n">
        <f aca="false">SUM(MAX(R46,V46),MAX(AB46,AF46),MAX(AL46,AP46))</f>
        <v>5</v>
      </c>
      <c r="K46" s="32"/>
      <c r="L46" s="31"/>
      <c r="M46" s="31"/>
      <c r="N46" s="33"/>
      <c r="O46" s="31"/>
      <c r="P46" s="31"/>
      <c r="Q46" s="31"/>
      <c r="R46" s="31"/>
      <c r="S46" s="31"/>
      <c r="T46" s="31"/>
      <c r="U46" s="31"/>
      <c r="V46" s="31"/>
      <c r="W46" s="31"/>
      <c r="X46" s="33"/>
      <c r="Y46" s="31"/>
      <c r="Z46" s="31"/>
      <c r="AA46" s="31"/>
      <c r="AB46" s="31"/>
      <c r="AC46" s="31"/>
      <c r="AD46" s="31"/>
      <c r="AE46" s="31"/>
      <c r="AF46" s="31"/>
      <c r="AG46" s="31"/>
      <c r="AH46" s="33"/>
      <c r="AI46" s="31"/>
      <c r="AJ46" s="31"/>
      <c r="AK46" s="31"/>
      <c r="AL46" s="31"/>
      <c r="AM46" s="31" t="n">
        <v>10</v>
      </c>
      <c r="AN46" s="31" t="n">
        <v>45</v>
      </c>
      <c r="AO46" s="31"/>
      <c r="AP46" s="31" t="n">
        <v>5</v>
      </c>
      <c r="AQ46" s="31" t="n">
        <f aca="false">MAX(AJ46,AK46,AN46,AO46)</f>
        <v>45</v>
      </c>
      <c r="AR46" s="33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</row>
    <row r="47" customFormat="false" ht="13.2" hidden="true" customHeight="false" outlineLevel="0" collapsed="false">
      <c r="A47" s="28" t="n">
        <v>7</v>
      </c>
      <c r="B47" s="29" t="s">
        <v>111</v>
      </c>
      <c r="C47" s="30" t="s">
        <v>112</v>
      </c>
      <c r="D47" s="30" t="s">
        <v>60</v>
      </c>
      <c r="E47" s="31" t="n">
        <v>2012</v>
      </c>
      <c r="F47" s="31" t="n">
        <f aca="false">SUM(H47:J47)</f>
        <v>55</v>
      </c>
      <c r="G47" s="32"/>
      <c r="H47" s="31" t="n">
        <f aca="false">SUM(L47,MAX(O47,S47),MAX(Y47,AC47),MAX(AI47,AM47))</f>
        <v>10</v>
      </c>
      <c r="I47" s="31" t="n">
        <f aca="false">AVERAGE(M47,W47,AG47,AQ47)</f>
        <v>45</v>
      </c>
      <c r="J47" s="31" t="n">
        <f aca="false">SUM(MAX(R47,V47),MAX(AB47,AF47),MAX(AL47,AP47))</f>
        <v>0</v>
      </c>
      <c r="K47" s="32"/>
      <c r="L47" s="31"/>
      <c r="M47" s="31"/>
      <c r="N47" s="33"/>
      <c r="O47" s="31"/>
      <c r="P47" s="31"/>
      <c r="Q47" s="31"/>
      <c r="R47" s="31"/>
      <c r="S47" s="31"/>
      <c r="T47" s="31"/>
      <c r="U47" s="31"/>
      <c r="V47" s="31"/>
      <c r="W47" s="31"/>
      <c r="X47" s="33"/>
      <c r="Y47" s="31"/>
      <c r="Z47" s="31"/>
      <c r="AA47" s="31"/>
      <c r="AB47" s="31"/>
      <c r="AC47" s="31"/>
      <c r="AD47" s="31"/>
      <c r="AE47" s="31"/>
      <c r="AF47" s="31"/>
      <c r="AG47" s="31"/>
      <c r="AH47" s="33"/>
      <c r="AI47" s="31" t="n">
        <v>10</v>
      </c>
      <c r="AJ47" s="31" t="n">
        <v>45</v>
      </c>
      <c r="AK47" s="31"/>
      <c r="AL47" s="31"/>
      <c r="AM47" s="31" t="n">
        <v>10</v>
      </c>
      <c r="AN47" s="31" t="n">
        <v>37</v>
      </c>
      <c r="AO47" s="31"/>
      <c r="AP47" s="31"/>
      <c r="AQ47" s="31" t="n">
        <f aca="false">MAX(AJ47,AK47,AN47,AO47)</f>
        <v>45</v>
      </c>
      <c r="AR47" s="33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</row>
    <row r="48" customFormat="false" ht="13.2" hidden="true" customHeight="false" outlineLevel="0" collapsed="false">
      <c r="A48" s="28" t="n">
        <v>8</v>
      </c>
      <c r="B48" s="29" t="s">
        <v>113</v>
      </c>
      <c r="C48" s="30" t="s">
        <v>114</v>
      </c>
      <c r="D48" s="30" t="s">
        <v>37</v>
      </c>
      <c r="E48" s="31" t="n">
        <v>2011</v>
      </c>
      <c r="F48" s="31" t="n">
        <f aca="false">SUM(H48:J48)</f>
        <v>55</v>
      </c>
      <c r="G48" s="32"/>
      <c r="H48" s="31" t="n">
        <f aca="false">SUM(L48,MAX(O48,S48),MAX(Y48,AC48),MAX(AI48,AM48))</f>
        <v>10</v>
      </c>
      <c r="I48" s="31" t="n">
        <f aca="false">AVERAGE(M48,W48,AG48,AQ48)</f>
        <v>45</v>
      </c>
      <c r="J48" s="31" t="n">
        <f aca="false">SUM(MAX(R48,V48),MAX(AB48,AF48),MAX(AL48,AP48))</f>
        <v>0</v>
      </c>
      <c r="K48" s="32"/>
      <c r="L48" s="31"/>
      <c r="M48" s="31"/>
      <c r="N48" s="33"/>
      <c r="O48" s="31"/>
      <c r="P48" s="31"/>
      <c r="Q48" s="31"/>
      <c r="R48" s="31"/>
      <c r="S48" s="31"/>
      <c r="T48" s="31"/>
      <c r="U48" s="31"/>
      <c r="V48" s="31"/>
      <c r="W48" s="31"/>
      <c r="X48" s="33"/>
      <c r="Y48" s="31" t="n">
        <v>10</v>
      </c>
      <c r="Z48" s="31" t="n">
        <v>45</v>
      </c>
      <c r="AA48" s="31"/>
      <c r="AB48" s="31"/>
      <c r="AC48" s="31"/>
      <c r="AD48" s="31"/>
      <c r="AE48" s="31"/>
      <c r="AF48" s="31"/>
      <c r="AG48" s="31" t="n">
        <f aca="false">MAX(Z48,AA48,AD48,AE48)</f>
        <v>45</v>
      </c>
      <c r="AH48" s="33"/>
      <c r="AI48" s="31"/>
      <c r="AJ48" s="31"/>
      <c r="AK48" s="31"/>
      <c r="AL48" s="31"/>
      <c r="AM48" s="31"/>
      <c r="AN48" s="31"/>
      <c r="AO48" s="31"/>
      <c r="AP48" s="31"/>
      <c r="AQ48" s="31"/>
      <c r="AR48" s="33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</row>
    <row r="49" customFormat="false" ht="13.2" hidden="true" customHeight="false" outlineLevel="0" collapsed="false">
      <c r="A49" s="28" t="n">
        <v>9</v>
      </c>
      <c r="B49" s="29" t="s">
        <v>115</v>
      </c>
      <c r="C49" s="30" t="s">
        <v>116</v>
      </c>
      <c r="D49" s="30" t="s">
        <v>60</v>
      </c>
      <c r="E49" s="31" t="n">
        <v>2011</v>
      </c>
      <c r="F49" s="31" t="n">
        <f aca="false">SUM(H49:J49)</f>
        <v>55</v>
      </c>
      <c r="G49" s="32"/>
      <c r="H49" s="31" t="n">
        <f aca="false">SUM(L49,MAX(O49,S49),MAX(Y49,AC49),MAX(AI49,AM49))</f>
        <v>10</v>
      </c>
      <c r="I49" s="31" t="n">
        <f aca="false">AVERAGE(M49,W49,AG49,AQ49)</f>
        <v>40</v>
      </c>
      <c r="J49" s="31" t="n">
        <f aca="false">SUM(MAX(R49,V49),MAX(AB49,AF49),MAX(AL49,AP49))</f>
        <v>5</v>
      </c>
      <c r="K49" s="32"/>
      <c r="L49" s="31"/>
      <c r="M49" s="31"/>
      <c r="N49" s="33"/>
      <c r="O49" s="31"/>
      <c r="P49" s="31"/>
      <c r="Q49" s="31"/>
      <c r="R49" s="31"/>
      <c r="S49" s="31"/>
      <c r="T49" s="31"/>
      <c r="U49" s="31"/>
      <c r="V49" s="31"/>
      <c r="W49" s="31"/>
      <c r="X49" s="33"/>
      <c r="Y49" s="31"/>
      <c r="Z49" s="31"/>
      <c r="AA49" s="31"/>
      <c r="AB49" s="31"/>
      <c r="AC49" s="31"/>
      <c r="AD49" s="31"/>
      <c r="AE49" s="31"/>
      <c r="AF49" s="31"/>
      <c r="AG49" s="31"/>
      <c r="AH49" s="33"/>
      <c r="AI49" s="31"/>
      <c r="AJ49" s="31"/>
      <c r="AK49" s="31"/>
      <c r="AL49" s="31"/>
      <c r="AM49" s="31" t="n">
        <v>10</v>
      </c>
      <c r="AN49" s="31" t="n">
        <v>40</v>
      </c>
      <c r="AO49" s="31"/>
      <c r="AP49" s="31" t="n">
        <v>5</v>
      </c>
      <c r="AQ49" s="31" t="n">
        <f aca="false">MAX(AJ49,AK49,AN49,AO49)</f>
        <v>40</v>
      </c>
      <c r="AR49" s="33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</row>
    <row r="50" customFormat="false" ht="13.2" hidden="true" customHeight="false" outlineLevel="0" collapsed="false">
      <c r="A50" s="28" t="n">
        <v>10</v>
      </c>
      <c r="B50" s="29" t="s">
        <v>117</v>
      </c>
      <c r="C50" s="30" t="s">
        <v>118</v>
      </c>
      <c r="D50" s="30" t="s">
        <v>60</v>
      </c>
      <c r="E50" s="31" t="n">
        <v>2011</v>
      </c>
      <c r="F50" s="31" t="n">
        <f aca="false">SUM(H50:J50)</f>
        <v>54</v>
      </c>
      <c r="G50" s="32"/>
      <c r="H50" s="31" t="n">
        <f aca="false">SUM(L50,MAX(O50,S50),MAX(Y50,AC50),MAX(AI50,AM50))</f>
        <v>10</v>
      </c>
      <c r="I50" s="31" t="n">
        <f aca="false">AVERAGE(M50,W50,AG50,AQ50)</f>
        <v>39</v>
      </c>
      <c r="J50" s="31" t="n">
        <f aca="false">SUM(MAX(R50,V50),MAX(AB50,AF50),MAX(AL50,AP50))</f>
        <v>5</v>
      </c>
      <c r="K50" s="32"/>
      <c r="L50" s="31"/>
      <c r="M50" s="31"/>
      <c r="N50" s="33"/>
      <c r="O50" s="31"/>
      <c r="P50" s="31"/>
      <c r="Q50" s="31"/>
      <c r="R50" s="31"/>
      <c r="S50" s="31"/>
      <c r="T50" s="31"/>
      <c r="U50" s="31"/>
      <c r="V50" s="31"/>
      <c r="W50" s="31"/>
      <c r="X50" s="33"/>
      <c r="Y50" s="31"/>
      <c r="Z50" s="31"/>
      <c r="AA50" s="31"/>
      <c r="AB50" s="31"/>
      <c r="AC50" s="31"/>
      <c r="AD50" s="31"/>
      <c r="AE50" s="31"/>
      <c r="AF50" s="31"/>
      <c r="AG50" s="31"/>
      <c r="AH50" s="33"/>
      <c r="AI50" s="31" t="n">
        <v>10</v>
      </c>
      <c r="AJ50" s="31" t="n">
        <v>39</v>
      </c>
      <c r="AK50" s="31"/>
      <c r="AL50" s="31"/>
      <c r="AM50" s="31" t="n">
        <v>10</v>
      </c>
      <c r="AN50" s="31" t="n">
        <v>38</v>
      </c>
      <c r="AO50" s="31"/>
      <c r="AP50" s="31" t="n">
        <v>5</v>
      </c>
      <c r="AQ50" s="31" t="n">
        <f aca="false">MAX(AJ50,AK50,AN50,AO50)</f>
        <v>39</v>
      </c>
      <c r="AR50" s="33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</row>
    <row r="51" customFormat="false" ht="13.2" hidden="true" customHeight="false" outlineLevel="0" collapsed="false">
      <c r="A51" s="28" t="n">
        <v>11</v>
      </c>
      <c r="B51" s="29" t="s">
        <v>119</v>
      </c>
      <c r="C51" s="30" t="s">
        <v>120</v>
      </c>
      <c r="D51" s="30" t="s">
        <v>121</v>
      </c>
      <c r="E51" s="31" t="n">
        <v>2011</v>
      </c>
      <c r="F51" s="31" t="n">
        <f aca="false">SUM(H51:J51)</f>
        <v>49</v>
      </c>
      <c r="G51" s="32"/>
      <c r="H51" s="31" t="n">
        <f aca="false">SUM(L51,MAX(O51,S51),MAX(Y51,AC51),MAX(AI51,AM51))</f>
        <v>10</v>
      </c>
      <c r="I51" s="31" t="n">
        <f aca="false">AVERAGE(M51,W51,AG51,AQ51)</f>
        <v>39</v>
      </c>
      <c r="J51" s="31" t="n">
        <f aca="false">SUM(MAX(R51,V51),MAX(AB51,AF51),MAX(AL51,AP51))</f>
        <v>0</v>
      </c>
      <c r="K51" s="32"/>
      <c r="L51" s="31"/>
      <c r="M51" s="31"/>
      <c r="N51" s="33"/>
      <c r="O51" s="31"/>
      <c r="P51" s="31"/>
      <c r="Q51" s="31"/>
      <c r="R51" s="31"/>
      <c r="S51" s="31"/>
      <c r="T51" s="31"/>
      <c r="U51" s="31"/>
      <c r="V51" s="31"/>
      <c r="W51" s="31"/>
      <c r="X51" s="33"/>
      <c r="Y51" s="31"/>
      <c r="Z51" s="31"/>
      <c r="AA51" s="31"/>
      <c r="AB51" s="31"/>
      <c r="AC51" s="31" t="n">
        <v>10</v>
      </c>
      <c r="AD51" s="31" t="n">
        <v>39</v>
      </c>
      <c r="AE51" s="31"/>
      <c r="AF51" s="31"/>
      <c r="AG51" s="31" t="n">
        <f aca="false">MAX(Z51,AA51,AD51,AE51)</f>
        <v>39</v>
      </c>
      <c r="AH51" s="33"/>
      <c r="AI51" s="31"/>
      <c r="AJ51" s="31"/>
      <c r="AK51" s="31"/>
      <c r="AL51" s="31"/>
      <c r="AM51" s="31"/>
      <c r="AN51" s="31"/>
      <c r="AO51" s="31"/>
      <c r="AP51" s="31"/>
      <c r="AQ51" s="31"/>
      <c r="AR51" s="33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</row>
    <row r="52" customFormat="false" ht="13.2" hidden="true" customHeight="false" outlineLevel="0" collapsed="false">
      <c r="B52" s="30"/>
      <c r="C52" s="30"/>
      <c r="D52" s="30"/>
      <c r="E52" s="31"/>
      <c r="F52" s="31"/>
      <c r="G52" s="32"/>
      <c r="H52" s="30"/>
      <c r="I52" s="30"/>
      <c r="J52" s="30"/>
      <c r="K52" s="32"/>
      <c r="L52" s="31"/>
      <c r="M52" s="31"/>
      <c r="N52" s="33"/>
      <c r="O52" s="31"/>
      <c r="P52" s="31"/>
      <c r="Q52" s="31"/>
      <c r="R52" s="31"/>
      <c r="S52" s="31"/>
      <c r="T52" s="31"/>
      <c r="U52" s="31"/>
      <c r="V52" s="31"/>
      <c r="W52" s="31"/>
      <c r="X52" s="33"/>
      <c r="Y52" s="31"/>
      <c r="Z52" s="31"/>
      <c r="AA52" s="31"/>
      <c r="AB52" s="31"/>
      <c r="AC52" s="31"/>
      <c r="AD52" s="31"/>
      <c r="AE52" s="31"/>
      <c r="AF52" s="31"/>
      <c r="AG52" s="31"/>
      <c r="AH52" s="33"/>
      <c r="AI52" s="31"/>
      <c r="AJ52" s="31"/>
      <c r="AK52" s="31"/>
      <c r="AL52" s="31"/>
      <c r="AM52" s="31"/>
      <c r="AN52" s="31"/>
      <c r="AO52" s="31"/>
      <c r="AP52" s="31"/>
      <c r="AQ52" s="31"/>
      <c r="AR52" s="33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</row>
    <row r="53" customFormat="false" ht="13.2" hidden="true" customHeight="false" outlineLevel="0" collapsed="false">
      <c r="B53" s="35" t="s">
        <v>122</v>
      </c>
      <c r="C53" s="35"/>
      <c r="D53" s="30"/>
      <c r="E53" s="31"/>
      <c r="F53" s="31"/>
      <c r="G53" s="32"/>
      <c r="H53" s="30"/>
      <c r="I53" s="30"/>
      <c r="J53" s="30"/>
      <c r="K53" s="32"/>
      <c r="L53" s="31"/>
      <c r="M53" s="31"/>
      <c r="N53" s="33"/>
      <c r="O53" s="31"/>
      <c r="P53" s="31"/>
      <c r="Q53" s="31"/>
      <c r="R53" s="31"/>
      <c r="S53" s="31"/>
      <c r="T53" s="31"/>
      <c r="U53" s="31"/>
      <c r="V53" s="31"/>
      <c r="W53" s="31"/>
      <c r="X53" s="33"/>
      <c r="Y53" s="31"/>
      <c r="Z53" s="31"/>
      <c r="AA53" s="31"/>
      <c r="AB53" s="31"/>
      <c r="AC53" s="31"/>
      <c r="AD53" s="31"/>
      <c r="AE53" s="31"/>
      <c r="AF53" s="31"/>
      <c r="AG53" s="31"/>
      <c r="AH53" s="33"/>
      <c r="AI53" s="31"/>
      <c r="AJ53" s="31"/>
      <c r="AK53" s="31"/>
      <c r="AL53" s="31"/>
      <c r="AM53" s="31"/>
      <c r="AN53" s="31"/>
      <c r="AO53" s="31"/>
      <c r="AP53" s="31"/>
      <c r="AQ53" s="31"/>
      <c r="AR53" s="33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</row>
    <row r="54" customFormat="false" ht="13.2" hidden="true" customHeight="false" outlineLevel="0" collapsed="false">
      <c r="A54" s="28" t="n">
        <v>1</v>
      </c>
      <c r="B54" s="30" t="s">
        <v>123</v>
      </c>
      <c r="C54" s="30" t="s">
        <v>124</v>
      </c>
      <c r="D54" s="30" t="s">
        <v>98</v>
      </c>
      <c r="E54" s="31" t="n">
        <v>2011</v>
      </c>
      <c r="F54" s="31" t="n">
        <f aca="false">SUM(H54:J54)</f>
        <v>76</v>
      </c>
      <c r="G54" s="32"/>
      <c r="H54" s="31" t="n">
        <f aca="false">SUM(L54,MAX(O54,S54),MAX(Y54,AC54),MAX(AI54,AM54))</f>
        <v>30</v>
      </c>
      <c r="I54" s="31" t="n">
        <f aca="false">AVERAGE(M54,W54,AG54,AQ54)</f>
        <v>46</v>
      </c>
      <c r="J54" s="31" t="n">
        <f aca="false">SUM(MAX(R54,V54),MAX(AB54,AF54),MAX(AL54,AP54))</f>
        <v>0</v>
      </c>
      <c r="K54" s="32"/>
      <c r="L54" s="31"/>
      <c r="M54" s="31"/>
      <c r="N54" s="33"/>
      <c r="O54" s="31" t="n">
        <v>10</v>
      </c>
      <c r="P54" s="31" t="n">
        <v>50</v>
      </c>
      <c r="Q54" s="31"/>
      <c r="R54" s="31"/>
      <c r="S54" s="31"/>
      <c r="T54" s="31"/>
      <c r="U54" s="31"/>
      <c r="V54" s="31"/>
      <c r="W54" s="31" t="n">
        <f aca="false">MAX(P54,Q54,T54,U54)</f>
        <v>50</v>
      </c>
      <c r="X54" s="33"/>
      <c r="Y54" s="31"/>
      <c r="Z54" s="31"/>
      <c r="AA54" s="31"/>
      <c r="AB54" s="31"/>
      <c r="AC54" s="31" t="n">
        <v>10</v>
      </c>
      <c r="AD54" s="31" t="n">
        <v>38</v>
      </c>
      <c r="AE54" s="31"/>
      <c r="AF54" s="31"/>
      <c r="AG54" s="31" t="n">
        <f aca="false">MAX(Z54,AA54,AD54,AE54)</f>
        <v>38</v>
      </c>
      <c r="AH54" s="33"/>
      <c r="AI54" s="31"/>
      <c r="AJ54" s="31"/>
      <c r="AK54" s="31"/>
      <c r="AL54" s="31"/>
      <c r="AM54" s="31" t="n">
        <v>10</v>
      </c>
      <c r="AN54" s="31" t="n">
        <v>50</v>
      </c>
      <c r="AO54" s="31"/>
      <c r="AP54" s="31"/>
      <c r="AQ54" s="31" t="n">
        <f aca="false">MAX(AJ54,AK54,AN54,AO54)</f>
        <v>50</v>
      </c>
      <c r="AR54" s="33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</row>
    <row r="55" customFormat="false" ht="13.2" hidden="true" customHeight="false" outlineLevel="0" collapsed="false">
      <c r="A55" s="28" t="n">
        <v>2</v>
      </c>
      <c r="B55" s="30" t="s">
        <v>125</v>
      </c>
      <c r="C55" s="30" t="s">
        <v>126</v>
      </c>
      <c r="D55" s="30" t="s">
        <v>127</v>
      </c>
      <c r="E55" s="31" t="n">
        <v>2011</v>
      </c>
      <c r="F55" s="31" t="n">
        <f aca="false">SUM(H55:J55)</f>
        <v>67.5</v>
      </c>
      <c r="G55" s="32"/>
      <c r="H55" s="31" t="n">
        <f aca="false">SUM(L55,MAX(O55,S55),MAX(Y55,AC55),MAX(AI55,AM55))</f>
        <v>20</v>
      </c>
      <c r="I55" s="31" t="n">
        <f aca="false">AVERAGE(M55,W55,AG55,AQ55)</f>
        <v>42.5</v>
      </c>
      <c r="J55" s="31" t="n">
        <f aca="false">SUM(MAX(R55,V55),MAX(AB55,AF55),MAX(AL55,AP55))</f>
        <v>5</v>
      </c>
      <c r="K55" s="32"/>
      <c r="L55" s="31"/>
      <c r="M55" s="31"/>
      <c r="N55" s="33"/>
      <c r="O55" s="31" t="n">
        <v>10</v>
      </c>
      <c r="P55" s="31" t="n">
        <v>45</v>
      </c>
      <c r="Q55" s="31"/>
      <c r="R55" s="31"/>
      <c r="S55" s="31"/>
      <c r="T55" s="31"/>
      <c r="U55" s="31"/>
      <c r="V55" s="31"/>
      <c r="W55" s="31" t="n">
        <f aca="false">MAX(P55,Q55,T55,U55)</f>
        <v>45</v>
      </c>
      <c r="X55" s="33"/>
      <c r="Y55" s="31"/>
      <c r="Z55" s="31"/>
      <c r="AA55" s="31"/>
      <c r="AB55" s="31"/>
      <c r="AC55" s="31"/>
      <c r="AD55" s="31"/>
      <c r="AE55" s="31"/>
      <c r="AF55" s="31"/>
      <c r="AG55" s="31"/>
      <c r="AH55" s="33"/>
      <c r="AI55" s="31" t="n">
        <v>10</v>
      </c>
      <c r="AJ55" s="31" t="n">
        <v>40</v>
      </c>
      <c r="AK55" s="31"/>
      <c r="AL55" s="31" t="n">
        <v>5</v>
      </c>
      <c r="AM55" s="31"/>
      <c r="AN55" s="31"/>
      <c r="AO55" s="31"/>
      <c r="AP55" s="31"/>
      <c r="AQ55" s="31" t="n">
        <f aca="false">MAX(AJ55,AK55,AN55,AO55)</f>
        <v>40</v>
      </c>
      <c r="AR55" s="33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</row>
    <row r="56" customFormat="false" ht="13.2" hidden="true" customHeight="false" outlineLevel="0" collapsed="false">
      <c r="A56" s="28" t="n">
        <v>3</v>
      </c>
      <c r="B56" s="30" t="s">
        <v>128</v>
      </c>
      <c r="C56" s="30" t="s">
        <v>129</v>
      </c>
      <c r="D56" s="30" t="s">
        <v>51</v>
      </c>
      <c r="E56" s="31" t="n">
        <v>2011</v>
      </c>
      <c r="F56" s="31" t="n">
        <f aca="false">SUM(H56:J56)</f>
        <v>67.5</v>
      </c>
      <c r="G56" s="32"/>
      <c r="H56" s="31" t="n">
        <f aca="false">SUM(L56,MAX(O56,S56),MAX(Y56,AC56),MAX(AI56,AM56))</f>
        <v>20</v>
      </c>
      <c r="I56" s="31" t="n">
        <f aca="false">AVERAGE(M56,W56,AG56,AQ56)</f>
        <v>47.5</v>
      </c>
      <c r="J56" s="31" t="n">
        <f aca="false">SUM(MAX(R56,V56),MAX(AB56,AF56),MAX(AL56,AP56))</f>
        <v>0</v>
      </c>
      <c r="K56" s="32"/>
      <c r="L56" s="31"/>
      <c r="M56" s="31"/>
      <c r="N56" s="33"/>
      <c r="O56" s="31"/>
      <c r="P56" s="31"/>
      <c r="Q56" s="31"/>
      <c r="R56" s="31"/>
      <c r="S56" s="31"/>
      <c r="T56" s="31"/>
      <c r="U56" s="31"/>
      <c r="V56" s="31"/>
      <c r="W56" s="31"/>
      <c r="X56" s="33"/>
      <c r="Y56" s="31"/>
      <c r="Z56" s="31"/>
      <c r="AA56" s="31"/>
      <c r="AB56" s="31"/>
      <c r="AC56" s="31" t="n">
        <v>10</v>
      </c>
      <c r="AD56" s="31" t="n">
        <v>50</v>
      </c>
      <c r="AE56" s="31"/>
      <c r="AF56" s="31"/>
      <c r="AG56" s="31" t="n">
        <f aca="false">MAX(Z56,AA56,AD56,AE56)</f>
        <v>50</v>
      </c>
      <c r="AH56" s="33"/>
      <c r="AI56" s="31"/>
      <c r="AJ56" s="31"/>
      <c r="AK56" s="31"/>
      <c r="AL56" s="31"/>
      <c r="AM56" s="31" t="n">
        <v>10</v>
      </c>
      <c r="AN56" s="31" t="n">
        <v>45</v>
      </c>
      <c r="AO56" s="31"/>
      <c r="AP56" s="31"/>
      <c r="AQ56" s="31" t="n">
        <f aca="false">MAX(AJ56,AK56,AN56,AO56)</f>
        <v>45</v>
      </c>
      <c r="AR56" s="33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</row>
    <row r="57" customFormat="false" ht="13.2" hidden="true" customHeight="false" outlineLevel="0" collapsed="false">
      <c r="A57" s="28" t="n">
        <v>4</v>
      </c>
      <c r="B57" s="30" t="s">
        <v>130</v>
      </c>
      <c r="C57" s="30" t="s">
        <v>131</v>
      </c>
      <c r="D57" s="30" t="s">
        <v>132</v>
      </c>
      <c r="E57" s="31" t="n">
        <v>2012</v>
      </c>
      <c r="F57" s="31" t="n">
        <f aca="false">SUM(H57:J57)</f>
        <v>60</v>
      </c>
      <c r="G57" s="32"/>
      <c r="H57" s="31" t="n">
        <f aca="false">SUM(L57,MAX(O57,S57),MAX(Y57,AC57),MAX(AI57,AM57))</f>
        <v>10</v>
      </c>
      <c r="I57" s="31" t="n">
        <f aca="false">AVERAGE(M57,W57,AG57,AQ57)</f>
        <v>50</v>
      </c>
      <c r="J57" s="31" t="n">
        <f aca="false">SUM(MAX(R57,V57),MAX(AB57,AF57),MAX(AL57,AP57))</f>
        <v>0</v>
      </c>
      <c r="K57" s="32"/>
      <c r="L57" s="31"/>
      <c r="M57" s="31"/>
      <c r="N57" s="33"/>
      <c r="O57" s="31"/>
      <c r="P57" s="31"/>
      <c r="Q57" s="31"/>
      <c r="R57" s="31"/>
      <c r="S57" s="31"/>
      <c r="T57" s="31"/>
      <c r="U57" s="31"/>
      <c r="V57" s="31"/>
      <c r="W57" s="31"/>
      <c r="X57" s="33"/>
      <c r="Y57" s="31"/>
      <c r="Z57" s="31"/>
      <c r="AA57" s="31"/>
      <c r="AB57" s="31"/>
      <c r="AC57" s="31"/>
      <c r="AD57" s="31"/>
      <c r="AE57" s="31"/>
      <c r="AF57" s="31"/>
      <c r="AG57" s="31"/>
      <c r="AH57" s="33"/>
      <c r="AI57" s="31" t="n">
        <v>10</v>
      </c>
      <c r="AJ57" s="31" t="n">
        <v>50</v>
      </c>
      <c r="AK57" s="31"/>
      <c r="AL57" s="31"/>
      <c r="AM57" s="31"/>
      <c r="AN57" s="31"/>
      <c r="AO57" s="31"/>
      <c r="AP57" s="31"/>
      <c r="AQ57" s="31" t="n">
        <f aca="false">MAX(AJ57,AK57,AN57,AO57)</f>
        <v>50</v>
      </c>
      <c r="AR57" s="33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</row>
    <row r="58" customFormat="false" ht="13.2" hidden="true" customHeight="false" outlineLevel="0" collapsed="false">
      <c r="A58" s="28" t="n">
        <v>5</v>
      </c>
      <c r="B58" s="30" t="s">
        <v>133</v>
      </c>
      <c r="C58" s="30" t="s">
        <v>105</v>
      </c>
      <c r="D58" s="30" t="s">
        <v>132</v>
      </c>
      <c r="E58" s="31" t="n">
        <v>2011</v>
      </c>
      <c r="F58" s="31" t="n">
        <f aca="false">SUM(H58:J58)</f>
        <v>60</v>
      </c>
      <c r="G58" s="32"/>
      <c r="H58" s="31" t="n">
        <f aca="false">SUM(L58,MAX(O58,S58),MAX(Y58,AC58),MAX(AI58,AM58))</f>
        <v>10</v>
      </c>
      <c r="I58" s="31" t="n">
        <f aca="false">AVERAGE(M58,W58,AG58,AQ58)</f>
        <v>50</v>
      </c>
      <c r="J58" s="31" t="n">
        <f aca="false">SUM(MAX(R58,V58),MAX(AB58,AF58),MAX(AL58,AP58))</f>
        <v>0</v>
      </c>
      <c r="K58" s="32"/>
      <c r="L58" s="31"/>
      <c r="M58" s="31"/>
      <c r="N58" s="33"/>
      <c r="O58" s="31"/>
      <c r="P58" s="31"/>
      <c r="Q58" s="31"/>
      <c r="R58" s="31"/>
      <c r="S58" s="31"/>
      <c r="T58" s="31"/>
      <c r="U58" s="31"/>
      <c r="V58" s="31"/>
      <c r="W58" s="31"/>
      <c r="X58" s="33"/>
      <c r="Y58" s="31"/>
      <c r="Z58" s="31"/>
      <c r="AA58" s="31"/>
      <c r="AB58" s="31"/>
      <c r="AC58" s="31"/>
      <c r="AD58" s="31"/>
      <c r="AE58" s="31"/>
      <c r="AF58" s="31"/>
      <c r="AG58" s="31"/>
      <c r="AH58" s="33"/>
      <c r="AI58" s="31" t="n">
        <v>10</v>
      </c>
      <c r="AJ58" s="31" t="n">
        <v>50</v>
      </c>
      <c r="AK58" s="31"/>
      <c r="AL58" s="31"/>
      <c r="AM58" s="31"/>
      <c r="AN58" s="31"/>
      <c r="AO58" s="31"/>
      <c r="AP58" s="31"/>
      <c r="AQ58" s="31" t="n">
        <f aca="false">MAX(AJ58,AK58,AN58,AO58)</f>
        <v>50</v>
      </c>
      <c r="AR58" s="33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</row>
    <row r="59" customFormat="false" ht="13.2" hidden="true" customHeight="false" outlineLevel="0" collapsed="false">
      <c r="A59" s="28" t="n">
        <v>6</v>
      </c>
      <c r="B59" s="30" t="s">
        <v>134</v>
      </c>
      <c r="C59" s="30" t="s">
        <v>135</v>
      </c>
      <c r="D59" s="30" t="s">
        <v>32</v>
      </c>
      <c r="E59" s="31" t="n">
        <v>2011</v>
      </c>
      <c r="F59" s="31" t="n">
        <f aca="false">SUM(H59:J59)</f>
        <v>60</v>
      </c>
      <c r="G59" s="32"/>
      <c r="H59" s="31" t="n">
        <f aca="false">SUM(L59,MAX(O59,S59),MAX(Y59,AC59),MAX(AI59,AM59))</f>
        <v>10</v>
      </c>
      <c r="I59" s="31" t="n">
        <f aca="false">AVERAGE(M59,W59,AG59,AQ59)</f>
        <v>50</v>
      </c>
      <c r="J59" s="31" t="n">
        <f aca="false">SUM(MAX(R59,V59),MAX(AB59,AF59),MAX(AL59,AP59))</f>
        <v>0</v>
      </c>
      <c r="K59" s="32"/>
      <c r="L59" s="31"/>
      <c r="M59" s="31"/>
      <c r="N59" s="33"/>
      <c r="O59" s="31"/>
      <c r="P59" s="31"/>
      <c r="Q59" s="31"/>
      <c r="R59" s="31"/>
      <c r="S59" s="31"/>
      <c r="T59" s="31"/>
      <c r="U59" s="31"/>
      <c r="V59" s="31"/>
      <c r="W59" s="31"/>
      <c r="X59" s="33"/>
      <c r="Y59" s="31" t="n">
        <v>10</v>
      </c>
      <c r="Z59" s="31" t="n">
        <v>50</v>
      </c>
      <c r="AA59" s="31" t="n">
        <v>50</v>
      </c>
      <c r="AB59" s="31"/>
      <c r="AC59" s="31"/>
      <c r="AD59" s="31"/>
      <c r="AE59" s="31"/>
      <c r="AF59" s="31"/>
      <c r="AG59" s="31" t="n">
        <f aca="false">MAX(Z59,AA59,AD59,AE59)</f>
        <v>50</v>
      </c>
      <c r="AH59" s="33"/>
      <c r="AI59" s="31"/>
      <c r="AJ59" s="31"/>
      <c r="AK59" s="31"/>
      <c r="AL59" s="31"/>
      <c r="AM59" s="31"/>
      <c r="AN59" s="31"/>
      <c r="AO59" s="31"/>
      <c r="AP59" s="31"/>
      <c r="AQ59" s="31"/>
      <c r="AR59" s="33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</row>
    <row r="60" customFormat="false" ht="13.2" hidden="true" customHeight="false" outlineLevel="0" collapsed="false">
      <c r="A60" s="28" t="n">
        <v>7</v>
      </c>
      <c r="B60" s="30" t="s">
        <v>136</v>
      </c>
      <c r="C60" s="30" t="s">
        <v>137</v>
      </c>
      <c r="D60" s="30" t="s">
        <v>32</v>
      </c>
      <c r="E60" s="31" t="n">
        <v>2012</v>
      </c>
      <c r="F60" s="31" t="n">
        <f aca="false">SUM(H60:J60)</f>
        <v>56.5</v>
      </c>
      <c r="G60" s="32"/>
      <c r="H60" s="31" t="n">
        <f aca="false">SUM(L60,MAX(O60,S60),MAX(Y60,AC60),MAX(AI60,AM60))</f>
        <v>20</v>
      </c>
      <c r="I60" s="31" t="n">
        <f aca="false">AVERAGE(M60,W60,AG60,AQ60)</f>
        <v>36.5</v>
      </c>
      <c r="J60" s="31" t="n">
        <f aca="false">SUM(MAX(R60,V60),MAX(AB60,AF60),MAX(AL60,AP60))</f>
        <v>0</v>
      </c>
      <c r="K60" s="32"/>
      <c r="L60" s="31"/>
      <c r="M60" s="31"/>
      <c r="N60" s="33"/>
      <c r="O60" s="31"/>
      <c r="P60" s="31"/>
      <c r="Q60" s="31"/>
      <c r="R60" s="31"/>
      <c r="S60" s="31"/>
      <c r="T60" s="31"/>
      <c r="U60" s="31"/>
      <c r="V60" s="31"/>
      <c r="W60" s="31"/>
      <c r="X60" s="33"/>
      <c r="Y60" s="31" t="n">
        <v>10</v>
      </c>
      <c r="Z60" s="31" t="n">
        <v>37</v>
      </c>
      <c r="AA60" s="31"/>
      <c r="AB60" s="31"/>
      <c r="AC60" s="31" t="n">
        <v>10</v>
      </c>
      <c r="AD60" s="31" t="n">
        <v>32</v>
      </c>
      <c r="AE60" s="31"/>
      <c r="AF60" s="31"/>
      <c r="AG60" s="31" t="n">
        <f aca="false">MAX(Z60,AA60,AD60,AE60)</f>
        <v>37</v>
      </c>
      <c r="AH60" s="33"/>
      <c r="AI60" s="31"/>
      <c r="AJ60" s="31"/>
      <c r="AK60" s="31"/>
      <c r="AL60" s="31"/>
      <c r="AM60" s="31" t="n">
        <v>10</v>
      </c>
      <c r="AN60" s="31" t="n">
        <v>36</v>
      </c>
      <c r="AO60" s="31"/>
      <c r="AP60" s="31"/>
      <c r="AQ60" s="31" t="n">
        <f aca="false">MAX(AJ60,AK60,AN60,AO60)</f>
        <v>36</v>
      </c>
      <c r="AR60" s="33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</row>
    <row r="61" customFormat="false" ht="13.2" hidden="true" customHeight="false" outlineLevel="0" collapsed="false">
      <c r="A61" s="28" t="n">
        <v>8</v>
      </c>
      <c r="B61" s="30" t="s">
        <v>138</v>
      </c>
      <c r="C61" s="30" t="s">
        <v>139</v>
      </c>
      <c r="D61" s="30" t="s">
        <v>106</v>
      </c>
      <c r="E61" s="31" t="n">
        <v>2011</v>
      </c>
      <c r="F61" s="31" t="n">
        <f aca="false">SUM(H61:J61)</f>
        <v>55.5</v>
      </c>
      <c r="G61" s="32"/>
      <c r="H61" s="31" t="n">
        <f aca="false">SUM(L61,MAX(O61,S61),MAX(Y61,AC61),MAX(AI61,AM61))</f>
        <v>20</v>
      </c>
      <c r="I61" s="31" t="n">
        <f aca="false">AVERAGE(M61,W61,AG61,AQ61)</f>
        <v>35.5</v>
      </c>
      <c r="J61" s="31" t="n">
        <f aca="false">SUM(MAX(R61,V61),MAX(AB61,AF61),MAX(AL61,AP61))</f>
        <v>0</v>
      </c>
      <c r="K61" s="32"/>
      <c r="L61" s="31"/>
      <c r="M61" s="31"/>
      <c r="N61" s="33"/>
      <c r="O61" s="31"/>
      <c r="P61" s="31"/>
      <c r="Q61" s="31"/>
      <c r="R61" s="31"/>
      <c r="S61" s="31"/>
      <c r="T61" s="31"/>
      <c r="U61" s="31"/>
      <c r="V61" s="31"/>
      <c r="W61" s="31"/>
      <c r="X61" s="33"/>
      <c r="Y61" s="31"/>
      <c r="Z61" s="31"/>
      <c r="AA61" s="31"/>
      <c r="AB61" s="31"/>
      <c r="AC61" s="31" t="n">
        <v>10</v>
      </c>
      <c r="AD61" s="31" t="n">
        <v>34</v>
      </c>
      <c r="AE61" s="31"/>
      <c r="AF61" s="31"/>
      <c r="AG61" s="31" t="n">
        <f aca="false">MAX(Z61,AA61,AD61,AE61)</f>
        <v>34</v>
      </c>
      <c r="AH61" s="33"/>
      <c r="AI61" s="31"/>
      <c r="AJ61" s="31"/>
      <c r="AK61" s="31"/>
      <c r="AL61" s="31"/>
      <c r="AM61" s="31" t="n">
        <v>10</v>
      </c>
      <c r="AN61" s="31" t="n">
        <v>37</v>
      </c>
      <c r="AO61" s="31"/>
      <c r="AP61" s="31"/>
      <c r="AQ61" s="31" t="n">
        <f aca="false">MAX(AJ61,AK61,AN61,AO61)</f>
        <v>37</v>
      </c>
      <c r="AR61" s="33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</row>
    <row r="62" customFormat="false" ht="13.2" hidden="true" customHeight="false" outlineLevel="0" collapsed="false">
      <c r="A62" s="28" t="n">
        <v>9</v>
      </c>
      <c r="B62" s="30" t="s">
        <v>140</v>
      </c>
      <c r="C62" s="30" t="s">
        <v>141</v>
      </c>
      <c r="D62" s="30" t="s">
        <v>51</v>
      </c>
      <c r="E62" s="31" t="n">
        <v>2011</v>
      </c>
      <c r="F62" s="31" t="n">
        <f aca="false">SUM(H62:J62)</f>
        <v>55</v>
      </c>
      <c r="G62" s="32"/>
      <c r="H62" s="31" t="n">
        <f aca="false">SUM(L62,MAX(O62,S62),MAX(Y62,AC62),MAX(AI62,AM62))</f>
        <v>10</v>
      </c>
      <c r="I62" s="31" t="n">
        <f aca="false">AVERAGE(M62,W62,AG62,AQ62)</f>
        <v>45</v>
      </c>
      <c r="J62" s="31" t="n">
        <f aca="false">SUM(MAX(R62,V62),MAX(AB62,AF62),MAX(AL62,AP62))</f>
        <v>0</v>
      </c>
      <c r="K62" s="32"/>
      <c r="L62" s="31"/>
      <c r="M62" s="31"/>
      <c r="N62" s="33"/>
      <c r="O62" s="31"/>
      <c r="P62" s="31"/>
      <c r="Q62" s="31"/>
      <c r="R62" s="31"/>
      <c r="S62" s="31"/>
      <c r="T62" s="31"/>
      <c r="U62" s="31"/>
      <c r="V62" s="31"/>
      <c r="W62" s="31"/>
      <c r="X62" s="33"/>
      <c r="Y62" s="31"/>
      <c r="Z62" s="31"/>
      <c r="AA62" s="31"/>
      <c r="AB62" s="31"/>
      <c r="AC62" s="31" t="n">
        <v>10</v>
      </c>
      <c r="AD62" s="31" t="n">
        <v>45</v>
      </c>
      <c r="AE62" s="31"/>
      <c r="AF62" s="31"/>
      <c r="AG62" s="31" t="n">
        <f aca="false">MAX(Z62,AA62,AD62,AE62)</f>
        <v>45</v>
      </c>
      <c r="AH62" s="33"/>
      <c r="AI62" s="31"/>
      <c r="AJ62" s="31"/>
      <c r="AK62" s="31"/>
      <c r="AL62" s="31"/>
      <c r="AM62" s="31"/>
      <c r="AN62" s="31"/>
      <c r="AO62" s="31"/>
      <c r="AP62" s="31"/>
      <c r="AQ62" s="31"/>
      <c r="AR62" s="33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</row>
    <row r="63" customFormat="false" ht="13.2" hidden="true" customHeight="false" outlineLevel="0" collapsed="false">
      <c r="A63" s="28" t="n">
        <v>10</v>
      </c>
      <c r="B63" s="30" t="s">
        <v>142</v>
      </c>
      <c r="C63" s="30" t="s">
        <v>143</v>
      </c>
      <c r="D63" s="30" t="s">
        <v>132</v>
      </c>
      <c r="E63" s="31" t="n">
        <v>2012</v>
      </c>
      <c r="F63" s="31" t="n">
        <f aca="false">SUM(H63:J63)</f>
        <v>55</v>
      </c>
      <c r="G63" s="32"/>
      <c r="H63" s="31" t="n">
        <f aca="false">SUM(L63,MAX(O63,S63),MAX(Y63,AC63),MAX(AI63,AM63))</f>
        <v>10</v>
      </c>
      <c r="I63" s="31" t="n">
        <f aca="false">AVERAGE(M63,W63,AG63,AQ63)</f>
        <v>45</v>
      </c>
      <c r="J63" s="31" t="n">
        <f aca="false">SUM(MAX(R63,V63),MAX(AB63,AF63),MAX(AL63,AP63))</f>
        <v>0</v>
      </c>
      <c r="K63" s="32"/>
      <c r="L63" s="31"/>
      <c r="M63" s="31"/>
      <c r="N63" s="33"/>
      <c r="O63" s="31"/>
      <c r="P63" s="31"/>
      <c r="Q63" s="31"/>
      <c r="R63" s="31"/>
      <c r="S63" s="31"/>
      <c r="T63" s="31"/>
      <c r="U63" s="31"/>
      <c r="V63" s="31"/>
      <c r="W63" s="31"/>
      <c r="X63" s="33"/>
      <c r="Y63" s="31"/>
      <c r="Z63" s="31"/>
      <c r="AA63" s="31"/>
      <c r="AB63" s="31"/>
      <c r="AC63" s="31"/>
      <c r="AD63" s="31"/>
      <c r="AE63" s="31"/>
      <c r="AF63" s="31"/>
      <c r="AG63" s="31"/>
      <c r="AH63" s="33"/>
      <c r="AI63" s="31" t="n">
        <v>10</v>
      </c>
      <c r="AJ63" s="31" t="n">
        <v>45</v>
      </c>
      <c r="AK63" s="31"/>
      <c r="AL63" s="31"/>
      <c r="AM63" s="31"/>
      <c r="AN63" s="31"/>
      <c r="AO63" s="31"/>
      <c r="AP63" s="31"/>
      <c r="AQ63" s="31" t="n">
        <f aca="false">MAX(AJ63,AK63,AN63,AO63)</f>
        <v>45</v>
      </c>
      <c r="AR63" s="33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</row>
    <row r="64" customFormat="false" ht="13.2" hidden="true" customHeight="false" outlineLevel="0" collapsed="false">
      <c r="A64" s="28" t="n">
        <v>11</v>
      </c>
      <c r="B64" s="30" t="s">
        <v>144</v>
      </c>
      <c r="C64" s="30" t="s">
        <v>145</v>
      </c>
      <c r="D64" s="30" t="s">
        <v>87</v>
      </c>
      <c r="E64" s="31" t="n">
        <v>2011</v>
      </c>
      <c r="F64" s="31" t="n">
        <f aca="false">SUM(H64:J64)</f>
        <v>55</v>
      </c>
      <c r="G64" s="32"/>
      <c r="H64" s="31" t="n">
        <f aca="false">SUM(L64,MAX(O64,S64),MAX(Y64,AC64),MAX(AI64,AM64))</f>
        <v>10</v>
      </c>
      <c r="I64" s="31" t="n">
        <f aca="false">AVERAGE(M64,W64,AG64,AQ64)</f>
        <v>45</v>
      </c>
      <c r="J64" s="31" t="n">
        <f aca="false">SUM(MAX(R64,V64),MAX(AB64,AF64),MAX(AL64,AP64))</f>
        <v>0</v>
      </c>
      <c r="K64" s="32"/>
      <c r="L64" s="31"/>
      <c r="M64" s="31"/>
      <c r="N64" s="33"/>
      <c r="O64" s="31"/>
      <c r="P64" s="31"/>
      <c r="Q64" s="31"/>
      <c r="R64" s="31"/>
      <c r="S64" s="31"/>
      <c r="T64" s="31"/>
      <c r="U64" s="31"/>
      <c r="V64" s="31"/>
      <c r="W64" s="31"/>
      <c r="X64" s="33"/>
      <c r="Y64" s="31" t="n">
        <v>10</v>
      </c>
      <c r="Z64" s="31" t="n">
        <v>45</v>
      </c>
      <c r="AA64" s="31"/>
      <c r="AB64" s="31"/>
      <c r="AC64" s="31" t="n">
        <v>10</v>
      </c>
      <c r="AD64" s="31" t="n">
        <v>40</v>
      </c>
      <c r="AE64" s="31"/>
      <c r="AF64" s="31"/>
      <c r="AG64" s="31" t="n">
        <f aca="false">MAX(Z64,AA64,AD64,AE64)</f>
        <v>45</v>
      </c>
      <c r="AH64" s="33"/>
      <c r="AI64" s="31"/>
      <c r="AJ64" s="31"/>
      <c r="AK64" s="31"/>
      <c r="AL64" s="31"/>
      <c r="AM64" s="31"/>
      <c r="AN64" s="31"/>
      <c r="AO64" s="31"/>
      <c r="AP64" s="31"/>
      <c r="AQ64" s="31"/>
      <c r="AR64" s="33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</row>
    <row r="65" customFormat="false" ht="13.2" hidden="true" customHeight="false" outlineLevel="0" collapsed="false">
      <c r="A65" s="28" t="n">
        <v>12</v>
      </c>
      <c r="B65" s="30" t="s">
        <v>146</v>
      </c>
      <c r="C65" s="30" t="s">
        <v>129</v>
      </c>
      <c r="D65" s="30" t="s">
        <v>32</v>
      </c>
      <c r="E65" s="31" t="n">
        <v>2012</v>
      </c>
      <c r="F65" s="31" t="n">
        <f aca="false">SUM(H65:J65)</f>
        <v>55</v>
      </c>
      <c r="G65" s="32"/>
      <c r="H65" s="31" t="n">
        <f aca="false">SUM(L65,MAX(O65,S65),MAX(Y65,AC65),MAX(AI65,AM65))</f>
        <v>20</v>
      </c>
      <c r="I65" s="31" t="n">
        <f aca="false">AVERAGE(M65,W65,AG65,AQ65)</f>
        <v>35</v>
      </c>
      <c r="J65" s="31" t="n">
        <f aca="false">SUM(MAX(R65,V65),MAX(AB65,AF65),MAX(AL65,AP65))</f>
        <v>0</v>
      </c>
      <c r="K65" s="32"/>
      <c r="L65" s="31"/>
      <c r="M65" s="31"/>
      <c r="N65" s="33"/>
      <c r="O65" s="31"/>
      <c r="P65" s="31"/>
      <c r="Q65" s="31"/>
      <c r="R65" s="31"/>
      <c r="S65" s="31"/>
      <c r="T65" s="31"/>
      <c r="U65" s="31"/>
      <c r="V65" s="31"/>
      <c r="W65" s="31"/>
      <c r="X65" s="33"/>
      <c r="Y65" s="31" t="n">
        <v>10</v>
      </c>
      <c r="Z65" s="31" t="n">
        <v>35</v>
      </c>
      <c r="AA65" s="31"/>
      <c r="AB65" s="31"/>
      <c r="AC65" s="31"/>
      <c r="AD65" s="31"/>
      <c r="AE65" s="31"/>
      <c r="AF65" s="31"/>
      <c r="AG65" s="31" t="n">
        <f aca="false">MAX(Z65,AA65,AD65,AE65)</f>
        <v>35</v>
      </c>
      <c r="AH65" s="33"/>
      <c r="AI65" s="31"/>
      <c r="AJ65" s="31"/>
      <c r="AK65" s="31"/>
      <c r="AL65" s="31"/>
      <c r="AM65" s="31" t="n">
        <v>10</v>
      </c>
      <c r="AN65" s="31" t="n">
        <v>35</v>
      </c>
      <c r="AO65" s="31"/>
      <c r="AP65" s="31"/>
      <c r="AQ65" s="31" t="n">
        <f aca="false">MAX(AJ65,AK65,AN65,AO65)</f>
        <v>35</v>
      </c>
      <c r="AR65" s="33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</row>
    <row r="66" customFormat="false" ht="13.2" hidden="true" customHeight="false" outlineLevel="0" collapsed="false">
      <c r="A66" s="28" t="n">
        <v>13</v>
      </c>
      <c r="B66" s="30" t="s">
        <v>147</v>
      </c>
      <c r="C66" s="30" t="s">
        <v>148</v>
      </c>
      <c r="D66" s="30" t="s">
        <v>32</v>
      </c>
      <c r="E66" s="31" t="n">
        <v>2011</v>
      </c>
      <c r="F66" s="31" t="n">
        <f aca="false">SUM(H66:J66)</f>
        <v>50</v>
      </c>
      <c r="G66" s="32"/>
      <c r="H66" s="31" t="n">
        <f aca="false">SUM(L66,MAX(O66,S66),MAX(Y66,AC66),MAX(AI66,AM66))</f>
        <v>10</v>
      </c>
      <c r="I66" s="31" t="n">
        <f aca="false">AVERAGE(M66,W66,AG66,AQ66)</f>
        <v>40</v>
      </c>
      <c r="J66" s="31" t="n">
        <f aca="false">SUM(MAX(R66,V66),MAX(AB66,AF66),MAX(AL66,AP66))</f>
        <v>0</v>
      </c>
      <c r="K66" s="32"/>
      <c r="L66" s="31"/>
      <c r="M66" s="31"/>
      <c r="N66" s="33"/>
      <c r="O66" s="31"/>
      <c r="P66" s="31"/>
      <c r="Q66" s="31"/>
      <c r="R66" s="31"/>
      <c r="S66" s="31"/>
      <c r="T66" s="31"/>
      <c r="U66" s="31"/>
      <c r="V66" s="31"/>
      <c r="W66" s="31"/>
      <c r="X66" s="33"/>
      <c r="Y66" s="31" t="n">
        <v>10</v>
      </c>
      <c r="Z66" s="31" t="n">
        <v>40</v>
      </c>
      <c r="AA66" s="31"/>
      <c r="AB66" s="31"/>
      <c r="AC66" s="31"/>
      <c r="AD66" s="31"/>
      <c r="AE66" s="31"/>
      <c r="AF66" s="31"/>
      <c r="AG66" s="31" t="n">
        <f aca="false">MAX(Z66,AA66,AD66,AE66)</f>
        <v>40</v>
      </c>
      <c r="AH66" s="33"/>
      <c r="AI66" s="31"/>
      <c r="AJ66" s="31"/>
      <c r="AK66" s="31"/>
      <c r="AL66" s="31"/>
      <c r="AM66" s="31"/>
      <c r="AN66" s="31"/>
      <c r="AO66" s="31"/>
      <c r="AP66" s="31"/>
      <c r="AQ66" s="31"/>
      <c r="AR66" s="33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</row>
    <row r="67" customFormat="false" ht="13.2" hidden="true" customHeight="false" outlineLevel="0" collapsed="false">
      <c r="A67" s="28" t="n">
        <v>14</v>
      </c>
      <c r="B67" s="30" t="s">
        <v>149</v>
      </c>
      <c r="C67" s="30" t="s">
        <v>150</v>
      </c>
      <c r="D67" s="30" t="s">
        <v>32</v>
      </c>
      <c r="E67" s="31" t="n">
        <v>2011</v>
      </c>
      <c r="F67" s="31" t="n">
        <f aca="false">SUM(H67:J67)</f>
        <v>50</v>
      </c>
      <c r="G67" s="32"/>
      <c r="H67" s="31" t="n">
        <f aca="false">SUM(L67,MAX(O67,S67),MAX(Y67,AC67),MAX(AI67,AM67))</f>
        <v>10</v>
      </c>
      <c r="I67" s="31" t="n">
        <f aca="false">AVERAGE(M67,W67,AG67,AQ67)</f>
        <v>40</v>
      </c>
      <c r="J67" s="31" t="n">
        <f aca="false">SUM(MAX(R67,V67),MAX(AB67,AF67),MAX(AL67,AP67))</f>
        <v>0</v>
      </c>
      <c r="K67" s="32"/>
      <c r="L67" s="31"/>
      <c r="M67" s="31"/>
      <c r="N67" s="33"/>
      <c r="O67" s="31"/>
      <c r="P67" s="31"/>
      <c r="Q67" s="31"/>
      <c r="R67" s="31"/>
      <c r="S67" s="31"/>
      <c r="T67" s="31"/>
      <c r="U67" s="31"/>
      <c r="V67" s="31"/>
      <c r="W67" s="31"/>
      <c r="X67" s="33"/>
      <c r="Y67" s="31"/>
      <c r="Z67" s="31"/>
      <c r="AA67" s="31"/>
      <c r="AB67" s="31"/>
      <c r="AC67" s="31"/>
      <c r="AD67" s="31"/>
      <c r="AE67" s="31"/>
      <c r="AF67" s="31"/>
      <c r="AG67" s="31"/>
      <c r="AH67" s="33"/>
      <c r="AI67" s="31"/>
      <c r="AJ67" s="31"/>
      <c r="AK67" s="31"/>
      <c r="AL67" s="31"/>
      <c r="AM67" s="31" t="n">
        <v>10</v>
      </c>
      <c r="AN67" s="31" t="n">
        <v>40</v>
      </c>
      <c r="AO67" s="31"/>
      <c r="AP67" s="31"/>
      <c r="AQ67" s="31" t="n">
        <f aca="false">MAX(AJ67,AK67,AN67,AO67)</f>
        <v>40</v>
      </c>
      <c r="AR67" s="33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</row>
    <row r="68" customFormat="false" ht="13.2" hidden="true" customHeight="false" outlineLevel="0" collapsed="false">
      <c r="A68" s="28" t="n">
        <v>15</v>
      </c>
      <c r="B68" s="30" t="s">
        <v>151</v>
      </c>
      <c r="C68" s="30" t="s">
        <v>152</v>
      </c>
      <c r="D68" s="30" t="s">
        <v>153</v>
      </c>
      <c r="E68" s="31" t="n">
        <v>2012</v>
      </c>
      <c r="F68" s="31" t="n">
        <f aca="false">SUM(H68:J68)</f>
        <v>50</v>
      </c>
      <c r="G68" s="32"/>
      <c r="H68" s="31" t="n">
        <f aca="false">SUM(L68,MAX(O68,S68),MAX(Y68,AC68),MAX(AI68,AM68))</f>
        <v>10</v>
      </c>
      <c r="I68" s="31" t="n">
        <f aca="false">AVERAGE(M68,W68,AG68,AQ68)</f>
        <v>40</v>
      </c>
      <c r="J68" s="31" t="n">
        <f aca="false">SUM(MAX(R68,V68),MAX(AB68,AF68),MAX(AL68,AP68))</f>
        <v>0</v>
      </c>
      <c r="K68" s="32"/>
      <c r="L68" s="31"/>
      <c r="M68" s="31"/>
      <c r="N68" s="33"/>
      <c r="O68" s="31" t="n">
        <v>10</v>
      </c>
      <c r="P68" s="31" t="n">
        <v>40</v>
      </c>
      <c r="Q68" s="31"/>
      <c r="R68" s="31"/>
      <c r="S68" s="31"/>
      <c r="T68" s="31"/>
      <c r="U68" s="31"/>
      <c r="V68" s="31"/>
      <c r="W68" s="31" t="n">
        <f aca="false">MAX(P68,Q68,T68,U68)</f>
        <v>40</v>
      </c>
      <c r="X68" s="33"/>
      <c r="Y68" s="31"/>
      <c r="Z68" s="31"/>
      <c r="AA68" s="31"/>
      <c r="AB68" s="31"/>
      <c r="AC68" s="31"/>
      <c r="AD68" s="31"/>
      <c r="AE68" s="31"/>
      <c r="AF68" s="31"/>
      <c r="AG68" s="31"/>
      <c r="AH68" s="33"/>
      <c r="AI68" s="31"/>
      <c r="AJ68" s="31"/>
      <c r="AK68" s="31"/>
      <c r="AL68" s="31"/>
      <c r="AM68" s="31"/>
      <c r="AN68" s="31"/>
      <c r="AO68" s="31"/>
      <c r="AP68" s="31"/>
      <c r="AQ68" s="31"/>
      <c r="AR68" s="33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</row>
    <row r="69" customFormat="false" ht="13.2" hidden="true" customHeight="false" outlineLevel="0" collapsed="false">
      <c r="A69" s="28" t="n">
        <v>16</v>
      </c>
      <c r="B69" s="30" t="s">
        <v>154</v>
      </c>
      <c r="C69" s="30" t="s">
        <v>155</v>
      </c>
      <c r="D69" s="30" t="s">
        <v>156</v>
      </c>
      <c r="E69" s="31" t="n">
        <v>2011</v>
      </c>
      <c r="F69" s="31" t="n">
        <f aca="false">SUM(H69:J69)</f>
        <v>49</v>
      </c>
      <c r="G69" s="32"/>
      <c r="H69" s="31" t="n">
        <f aca="false">SUM(L69,MAX(O69,S69),MAX(Y69,AC69),MAX(AI69,AM69))</f>
        <v>10</v>
      </c>
      <c r="I69" s="31" t="n">
        <f aca="false">AVERAGE(M69,W69,AG69,AQ69)</f>
        <v>39</v>
      </c>
      <c r="J69" s="31" t="n">
        <f aca="false">SUM(MAX(R69,V69),MAX(AB69,AF69),MAX(AL69,AP69))</f>
        <v>0</v>
      </c>
      <c r="K69" s="32"/>
      <c r="L69" s="31"/>
      <c r="M69" s="31"/>
      <c r="N69" s="33"/>
      <c r="O69" s="31"/>
      <c r="P69" s="31"/>
      <c r="Q69" s="31"/>
      <c r="R69" s="31"/>
      <c r="S69" s="31"/>
      <c r="T69" s="31"/>
      <c r="U69" s="31"/>
      <c r="V69" s="31"/>
      <c r="W69" s="31"/>
      <c r="X69" s="33"/>
      <c r="Y69" s="31"/>
      <c r="Z69" s="31"/>
      <c r="AA69" s="31"/>
      <c r="AB69" s="31"/>
      <c r="AC69" s="31" t="n">
        <v>10</v>
      </c>
      <c r="AD69" s="31" t="n">
        <v>39</v>
      </c>
      <c r="AE69" s="31"/>
      <c r="AF69" s="31"/>
      <c r="AG69" s="31" t="n">
        <f aca="false">MAX(Z69,AA69,AD69,AE69)</f>
        <v>39</v>
      </c>
      <c r="AH69" s="33"/>
      <c r="AI69" s="31"/>
      <c r="AJ69" s="31"/>
      <c r="AK69" s="31"/>
      <c r="AL69" s="31"/>
      <c r="AM69" s="31"/>
      <c r="AN69" s="31"/>
      <c r="AO69" s="31"/>
      <c r="AP69" s="31"/>
      <c r="AQ69" s="31"/>
      <c r="AR69" s="33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</row>
    <row r="70" customFormat="false" ht="13.2" hidden="true" customHeight="false" outlineLevel="0" collapsed="false">
      <c r="A70" s="28" t="n">
        <v>17</v>
      </c>
      <c r="B70" s="30" t="s">
        <v>157</v>
      </c>
      <c r="C70" s="30" t="s">
        <v>158</v>
      </c>
      <c r="D70" s="30" t="s">
        <v>51</v>
      </c>
      <c r="E70" s="31" t="n">
        <v>2011</v>
      </c>
      <c r="F70" s="31" t="n">
        <f aca="false">SUM(H70:J70)</f>
        <v>49</v>
      </c>
      <c r="G70" s="32"/>
      <c r="H70" s="31" t="n">
        <f aca="false">SUM(L70,MAX(O70,S70),MAX(Y70,AC70),MAX(AI70,AM70))</f>
        <v>10</v>
      </c>
      <c r="I70" s="31" t="n">
        <f aca="false">AVERAGE(M70,W70,AG70,AQ70)</f>
        <v>39</v>
      </c>
      <c r="J70" s="31" t="n">
        <f aca="false">SUM(MAX(R70,V70),MAX(AB70,AF70),MAX(AL70,AP70))</f>
        <v>0</v>
      </c>
      <c r="K70" s="32"/>
      <c r="L70" s="31"/>
      <c r="M70" s="31"/>
      <c r="N70" s="33"/>
      <c r="O70" s="31"/>
      <c r="P70" s="31"/>
      <c r="Q70" s="31"/>
      <c r="R70" s="31"/>
      <c r="S70" s="31"/>
      <c r="T70" s="31"/>
      <c r="U70" s="31"/>
      <c r="V70" s="31"/>
      <c r="W70" s="31"/>
      <c r="X70" s="33"/>
      <c r="Y70" s="31"/>
      <c r="Z70" s="31"/>
      <c r="AA70" s="31"/>
      <c r="AB70" s="31"/>
      <c r="AC70" s="31"/>
      <c r="AD70" s="31"/>
      <c r="AE70" s="31"/>
      <c r="AF70" s="31"/>
      <c r="AG70" s="31"/>
      <c r="AH70" s="33"/>
      <c r="AI70" s="31"/>
      <c r="AJ70" s="31"/>
      <c r="AK70" s="31"/>
      <c r="AL70" s="31"/>
      <c r="AM70" s="31" t="n">
        <v>10</v>
      </c>
      <c r="AN70" s="31" t="n">
        <v>39</v>
      </c>
      <c r="AO70" s="31"/>
      <c r="AP70" s="31"/>
      <c r="AQ70" s="31" t="n">
        <f aca="false">MAX(AJ70,AK70,AN70,AO70)</f>
        <v>39</v>
      </c>
      <c r="AR70" s="33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</row>
    <row r="71" customFormat="false" ht="13.2" hidden="true" customHeight="false" outlineLevel="0" collapsed="false">
      <c r="A71" s="28" t="n">
        <v>18</v>
      </c>
      <c r="B71" s="30" t="s">
        <v>159</v>
      </c>
      <c r="C71" s="30" t="s">
        <v>160</v>
      </c>
      <c r="D71" s="30" t="s">
        <v>156</v>
      </c>
      <c r="E71" s="31" t="n">
        <v>2012</v>
      </c>
      <c r="F71" s="31" t="n">
        <f aca="false">SUM(H71:J71)</f>
        <v>49</v>
      </c>
      <c r="G71" s="32"/>
      <c r="H71" s="31" t="n">
        <f aca="false">SUM(L71,MAX(O71,S71),MAX(Y71,AC71),MAX(AI71,AM71))</f>
        <v>10</v>
      </c>
      <c r="I71" s="31" t="n">
        <f aca="false">AVERAGE(M71,W71,AG71,AQ71)</f>
        <v>39</v>
      </c>
      <c r="J71" s="31" t="n">
        <f aca="false">SUM(MAX(R71,V71),MAX(AB71,AF71),MAX(AL71,AP71))</f>
        <v>0</v>
      </c>
      <c r="K71" s="32"/>
      <c r="L71" s="31"/>
      <c r="M71" s="31"/>
      <c r="N71" s="33"/>
      <c r="O71" s="31"/>
      <c r="P71" s="31"/>
      <c r="Q71" s="31"/>
      <c r="R71" s="31"/>
      <c r="S71" s="31"/>
      <c r="T71" s="31"/>
      <c r="U71" s="31"/>
      <c r="V71" s="31"/>
      <c r="W71" s="31"/>
      <c r="X71" s="33"/>
      <c r="Y71" s="31" t="n">
        <v>10</v>
      </c>
      <c r="Z71" s="31" t="n">
        <v>39</v>
      </c>
      <c r="AA71" s="31"/>
      <c r="AB71" s="31"/>
      <c r="AC71" s="31" t="n">
        <v>10</v>
      </c>
      <c r="AD71" s="31" t="n">
        <v>37</v>
      </c>
      <c r="AE71" s="31"/>
      <c r="AF71" s="31"/>
      <c r="AG71" s="31" t="n">
        <f aca="false">MAX(Z71,AA71,AD71,AE71)</f>
        <v>39</v>
      </c>
      <c r="AH71" s="33"/>
      <c r="AI71" s="31"/>
      <c r="AJ71" s="31"/>
      <c r="AK71" s="31"/>
      <c r="AL71" s="31"/>
      <c r="AM71" s="31"/>
      <c r="AN71" s="31"/>
      <c r="AO71" s="31"/>
      <c r="AP71" s="31"/>
      <c r="AQ71" s="31"/>
      <c r="AR71" s="33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</row>
    <row r="72" customFormat="false" ht="13.2" hidden="true" customHeight="false" outlineLevel="0" collapsed="false">
      <c r="A72" s="28" t="n">
        <v>19</v>
      </c>
      <c r="B72" s="30" t="s">
        <v>161</v>
      </c>
      <c r="C72" s="30" t="s">
        <v>43</v>
      </c>
      <c r="D72" s="30" t="s">
        <v>132</v>
      </c>
      <c r="E72" s="31" t="n">
        <v>2012</v>
      </c>
      <c r="F72" s="31" t="n">
        <f aca="false">SUM(H72:J72)</f>
        <v>48</v>
      </c>
      <c r="G72" s="32"/>
      <c r="H72" s="31" t="n">
        <f aca="false">SUM(L72,MAX(O72,S72),MAX(Y72,AC72),MAX(AI72,AM72))</f>
        <v>10</v>
      </c>
      <c r="I72" s="31" t="n">
        <f aca="false">AVERAGE(M72,W72,AG72,AQ72)</f>
        <v>38</v>
      </c>
      <c r="J72" s="31" t="n">
        <f aca="false">SUM(MAX(R72,V72),MAX(AB72,AF72),MAX(AL72,AP72))</f>
        <v>0</v>
      </c>
      <c r="K72" s="32"/>
      <c r="L72" s="31"/>
      <c r="M72" s="31"/>
      <c r="N72" s="33"/>
      <c r="O72" s="31"/>
      <c r="P72" s="31"/>
      <c r="Q72" s="31"/>
      <c r="R72" s="31"/>
      <c r="S72" s="31"/>
      <c r="T72" s="31"/>
      <c r="U72" s="31"/>
      <c r="V72" s="31"/>
      <c r="W72" s="31"/>
      <c r="X72" s="33"/>
      <c r="Y72" s="31"/>
      <c r="Z72" s="31"/>
      <c r="AA72" s="31"/>
      <c r="AB72" s="31"/>
      <c r="AC72" s="31"/>
      <c r="AD72" s="31"/>
      <c r="AE72" s="31"/>
      <c r="AF72" s="31"/>
      <c r="AG72" s="31"/>
      <c r="AH72" s="33"/>
      <c r="AI72" s="31" t="n">
        <v>10</v>
      </c>
      <c r="AJ72" s="31" t="n">
        <v>38</v>
      </c>
      <c r="AK72" s="31"/>
      <c r="AL72" s="31"/>
      <c r="AM72" s="31"/>
      <c r="AN72" s="31"/>
      <c r="AO72" s="31"/>
      <c r="AP72" s="31"/>
      <c r="AQ72" s="31" t="n">
        <f aca="false">MAX(AJ72,AK72,AN72,AO72)</f>
        <v>38</v>
      </c>
      <c r="AR72" s="33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</row>
    <row r="73" customFormat="false" ht="13.2" hidden="true" customHeight="false" outlineLevel="0" collapsed="false">
      <c r="A73" s="28" t="n">
        <v>20</v>
      </c>
      <c r="B73" s="30" t="s">
        <v>162</v>
      </c>
      <c r="C73" s="30" t="s">
        <v>77</v>
      </c>
      <c r="D73" s="30" t="s">
        <v>32</v>
      </c>
      <c r="E73" s="31" t="n">
        <v>2012</v>
      </c>
      <c r="F73" s="31" t="n">
        <f aca="false">SUM(H73:J73)</f>
        <v>48</v>
      </c>
      <c r="G73" s="32"/>
      <c r="H73" s="31" t="n">
        <f aca="false">SUM(L73,MAX(O73,S73),MAX(Y73,AC73),MAX(AI73,AM73))</f>
        <v>10</v>
      </c>
      <c r="I73" s="31" t="n">
        <f aca="false">AVERAGE(M73,W73,AG73,AQ73)</f>
        <v>38</v>
      </c>
      <c r="J73" s="31" t="n">
        <f aca="false">SUM(MAX(R73,V73),MAX(AB73,AF73),MAX(AL73,AP73))</f>
        <v>0</v>
      </c>
      <c r="K73" s="32"/>
      <c r="L73" s="31"/>
      <c r="M73" s="31"/>
      <c r="N73" s="33"/>
      <c r="O73" s="31"/>
      <c r="P73" s="31"/>
      <c r="Q73" s="31"/>
      <c r="R73" s="31"/>
      <c r="S73" s="31"/>
      <c r="T73" s="31"/>
      <c r="U73" s="31"/>
      <c r="V73" s="31"/>
      <c r="W73" s="31"/>
      <c r="X73" s="33"/>
      <c r="Y73" s="31" t="n">
        <v>10</v>
      </c>
      <c r="Z73" s="31" t="n">
        <v>38</v>
      </c>
      <c r="AA73" s="31"/>
      <c r="AB73" s="31"/>
      <c r="AC73" s="31" t="n">
        <v>10</v>
      </c>
      <c r="AD73" s="31" t="n">
        <v>35</v>
      </c>
      <c r="AE73" s="31"/>
      <c r="AF73" s="31"/>
      <c r="AG73" s="31" t="n">
        <f aca="false">MAX(Z73,AA73,AD73,AE73)</f>
        <v>38</v>
      </c>
      <c r="AH73" s="33"/>
      <c r="AI73" s="31"/>
      <c r="AJ73" s="31"/>
      <c r="AK73" s="31"/>
      <c r="AL73" s="31"/>
      <c r="AM73" s="31"/>
      <c r="AN73" s="31"/>
      <c r="AO73" s="31"/>
      <c r="AP73" s="31"/>
      <c r="AQ73" s="31"/>
      <c r="AR73" s="33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</row>
    <row r="74" customFormat="false" ht="13.2" hidden="true" customHeight="false" outlineLevel="0" collapsed="false">
      <c r="A74" s="28" t="n">
        <v>21</v>
      </c>
      <c r="B74" s="30" t="s">
        <v>163</v>
      </c>
      <c r="C74" s="30" t="s">
        <v>164</v>
      </c>
      <c r="D74" s="30" t="s">
        <v>32</v>
      </c>
      <c r="E74" s="31" t="n">
        <v>2012</v>
      </c>
      <c r="F74" s="31" t="n">
        <f aca="false">SUM(H74:J74)</f>
        <v>48</v>
      </c>
      <c r="G74" s="32"/>
      <c r="H74" s="31" t="n">
        <f aca="false">SUM(L74,MAX(O74,S74),MAX(Y74,AC74),MAX(AI74,AM74))</f>
        <v>10</v>
      </c>
      <c r="I74" s="31" t="n">
        <f aca="false">AVERAGE(M74,W74,AG74,AQ74)</f>
        <v>38</v>
      </c>
      <c r="J74" s="31" t="n">
        <f aca="false">SUM(MAX(R74,V74),MAX(AB74,AF74),MAX(AL74,AP74))</f>
        <v>0</v>
      </c>
      <c r="K74" s="32"/>
      <c r="L74" s="31"/>
      <c r="M74" s="31"/>
      <c r="N74" s="33"/>
      <c r="O74" s="31"/>
      <c r="P74" s="31"/>
      <c r="Q74" s="31"/>
      <c r="R74" s="31"/>
      <c r="S74" s="31"/>
      <c r="T74" s="31"/>
      <c r="U74" s="31"/>
      <c r="V74" s="31"/>
      <c r="W74" s="31"/>
      <c r="X74" s="33"/>
      <c r="Y74" s="31"/>
      <c r="Z74" s="31"/>
      <c r="AA74" s="31"/>
      <c r="AB74" s="31"/>
      <c r="AC74" s="31"/>
      <c r="AD74" s="31"/>
      <c r="AE74" s="31"/>
      <c r="AF74" s="31"/>
      <c r="AG74" s="31"/>
      <c r="AH74" s="33"/>
      <c r="AI74" s="31"/>
      <c r="AJ74" s="31"/>
      <c r="AK74" s="31"/>
      <c r="AL74" s="31"/>
      <c r="AM74" s="31" t="n">
        <v>10</v>
      </c>
      <c r="AN74" s="31" t="n">
        <v>38</v>
      </c>
      <c r="AO74" s="31"/>
      <c r="AP74" s="31"/>
      <c r="AQ74" s="31" t="n">
        <f aca="false">MAX(AJ74,AK74,AN74,AO74)</f>
        <v>38</v>
      </c>
      <c r="AR74" s="33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</row>
    <row r="75" customFormat="false" ht="13.2" hidden="true" customHeight="false" outlineLevel="0" collapsed="false">
      <c r="A75" s="28" t="n">
        <v>22</v>
      </c>
      <c r="B75" s="30" t="s">
        <v>165</v>
      </c>
      <c r="C75" s="30" t="s">
        <v>143</v>
      </c>
      <c r="D75" s="30" t="s">
        <v>60</v>
      </c>
      <c r="E75" s="31" t="n">
        <v>2012</v>
      </c>
      <c r="F75" s="31" t="n">
        <f aca="false">SUM(H75:J75)</f>
        <v>47</v>
      </c>
      <c r="G75" s="32"/>
      <c r="H75" s="31" t="n">
        <f aca="false">SUM(L75,MAX(O75,S75),MAX(Y75,AC75),MAX(AI75,AM75))</f>
        <v>10</v>
      </c>
      <c r="I75" s="31" t="n">
        <f aca="false">AVERAGE(M75,W75,AG75,AQ75)</f>
        <v>37</v>
      </c>
      <c r="J75" s="31" t="n">
        <f aca="false">SUM(MAX(R75,V75),MAX(AB75,AF75),MAX(AL75,AP75))</f>
        <v>0</v>
      </c>
      <c r="K75" s="32"/>
      <c r="L75" s="31"/>
      <c r="M75" s="31"/>
      <c r="N75" s="33"/>
      <c r="O75" s="31"/>
      <c r="P75" s="31"/>
      <c r="Q75" s="31"/>
      <c r="R75" s="31"/>
      <c r="S75" s="31"/>
      <c r="T75" s="31"/>
      <c r="U75" s="31"/>
      <c r="V75" s="31"/>
      <c r="W75" s="31"/>
      <c r="X75" s="33"/>
      <c r="Y75" s="31"/>
      <c r="Z75" s="31"/>
      <c r="AA75" s="31"/>
      <c r="AB75" s="31"/>
      <c r="AC75" s="31"/>
      <c r="AD75" s="31"/>
      <c r="AE75" s="31"/>
      <c r="AF75" s="31"/>
      <c r="AG75" s="31"/>
      <c r="AH75" s="33"/>
      <c r="AI75" s="31" t="n">
        <v>10</v>
      </c>
      <c r="AJ75" s="31" t="n">
        <v>37</v>
      </c>
      <c r="AK75" s="31"/>
      <c r="AL75" s="31"/>
      <c r="AM75" s="31"/>
      <c r="AN75" s="31"/>
      <c r="AO75" s="31"/>
      <c r="AP75" s="31"/>
      <c r="AQ75" s="31" t="n">
        <f aca="false">MAX(AJ75,AK75,AN75,AO75)</f>
        <v>37</v>
      </c>
      <c r="AR75" s="33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</row>
    <row r="76" customFormat="false" ht="13.2" hidden="true" customHeight="false" outlineLevel="0" collapsed="false">
      <c r="A76" s="28" t="n">
        <v>23</v>
      </c>
      <c r="B76" s="30" t="s">
        <v>71</v>
      </c>
      <c r="C76" s="30" t="s">
        <v>166</v>
      </c>
      <c r="D76" s="30" t="s">
        <v>37</v>
      </c>
      <c r="E76" s="31" t="n">
        <v>2012</v>
      </c>
      <c r="F76" s="31" t="n">
        <f aca="false">SUM(H76:J76)</f>
        <v>46</v>
      </c>
      <c r="G76" s="32"/>
      <c r="H76" s="31" t="n">
        <f aca="false">SUM(L76,MAX(O76,S76),MAX(Y76,AC76),MAX(AI76,AM76))</f>
        <v>10</v>
      </c>
      <c r="I76" s="31" t="n">
        <f aca="false">AVERAGE(M76,W76,AG76,AQ76)</f>
        <v>36</v>
      </c>
      <c r="J76" s="31" t="n">
        <f aca="false">SUM(MAX(R76,V76),MAX(AB76,AF76),MAX(AL76,AP76))</f>
        <v>0</v>
      </c>
      <c r="K76" s="32"/>
      <c r="L76" s="31"/>
      <c r="M76" s="31"/>
      <c r="N76" s="33"/>
      <c r="O76" s="31"/>
      <c r="P76" s="31"/>
      <c r="Q76" s="31"/>
      <c r="R76" s="31"/>
      <c r="S76" s="31"/>
      <c r="T76" s="31"/>
      <c r="U76" s="31"/>
      <c r="V76" s="31"/>
      <c r="W76" s="31"/>
      <c r="X76" s="33"/>
      <c r="Y76" s="31" t="n">
        <v>10</v>
      </c>
      <c r="Z76" s="31" t="n">
        <v>36</v>
      </c>
      <c r="AA76" s="31"/>
      <c r="AB76" s="31"/>
      <c r="AC76" s="31" t="n">
        <v>10</v>
      </c>
      <c r="AD76" s="31" t="n">
        <v>28</v>
      </c>
      <c r="AE76" s="31"/>
      <c r="AF76" s="31"/>
      <c r="AG76" s="31" t="n">
        <f aca="false">MAX(Z76,AA76,AD76,AE76)</f>
        <v>36</v>
      </c>
      <c r="AH76" s="33"/>
      <c r="AI76" s="31"/>
      <c r="AJ76" s="31"/>
      <c r="AK76" s="31"/>
      <c r="AL76" s="31"/>
      <c r="AM76" s="31"/>
      <c r="AN76" s="31"/>
      <c r="AO76" s="31"/>
      <c r="AP76" s="31"/>
      <c r="AQ76" s="31"/>
      <c r="AR76" s="33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</row>
    <row r="77" customFormat="false" ht="13.2" hidden="true" customHeight="false" outlineLevel="0" collapsed="false">
      <c r="A77" s="28" t="n">
        <v>24</v>
      </c>
      <c r="B77" s="30" t="s">
        <v>167</v>
      </c>
      <c r="C77" s="30" t="s">
        <v>168</v>
      </c>
      <c r="D77" s="30" t="s">
        <v>169</v>
      </c>
      <c r="E77" s="31" t="n">
        <v>2012</v>
      </c>
      <c r="F77" s="31" t="n">
        <f aca="false">SUM(H77:J77)</f>
        <v>46</v>
      </c>
      <c r="G77" s="32"/>
      <c r="H77" s="31" t="n">
        <f aca="false">SUM(L77,MAX(O77,S77),MAX(Y77,AC77),MAX(AI77,AM77))</f>
        <v>10</v>
      </c>
      <c r="I77" s="31" t="n">
        <f aca="false">AVERAGE(M77,W77,AG77,AQ77)</f>
        <v>36</v>
      </c>
      <c r="J77" s="31" t="n">
        <f aca="false">SUM(MAX(R77,V77),MAX(AB77,AF77),MAX(AL77,AP77))</f>
        <v>0</v>
      </c>
      <c r="K77" s="32"/>
      <c r="L77" s="31"/>
      <c r="M77" s="31"/>
      <c r="N77" s="33"/>
      <c r="O77" s="31"/>
      <c r="P77" s="31"/>
      <c r="Q77" s="31"/>
      <c r="R77" s="31"/>
      <c r="S77" s="31"/>
      <c r="T77" s="31"/>
      <c r="U77" s="31"/>
      <c r="V77" s="31"/>
      <c r="W77" s="31"/>
      <c r="X77" s="33"/>
      <c r="Y77" s="31"/>
      <c r="Z77" s="31"/>
      <c r="AA77" s="31"/>
      <c r="AB77" s="31"/>
      <c r="AC77" s="31" t="n">
        <v>10</v>
      </c>
      <c r="AD77" s="31" t="n">
        <v>36</v>
      </c>
      <c r="AE77" s="31"/>
      <c r="AF77" s="31"/>
      <c r="AG77" s="31" t="n">
        <f aca="false">MAX(Z77,AA77,AD77,AE77)</f>
        <v>36</v>
      </c>
      <c r="AH77" s="33"/>
      <c r="AI77" s="31"/>
      <c r="AJ77" s="31"/>
      <c r="AK77" s="31"/>
      <c r="AL77" s="31"/>
      <c r="AM77" s="31"/>
      <c r="AN77" s="31"/>
      <c r="AO77" s="31"/>
      <c r="AP77" s="31"/>
      <c r="AQ77" s="31"/>
      <c r="AR77" s="33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</row>
    <row r="78" customFormat="false" ht="13.2" hidden="true" customHeight="false" outlineLevel="0" collapsed="false">
      <c r="A78" s="28" t="n">
        <v>25</v>
      </c>
      <c r="B78" s="30" t="s">
        <v>68</v>
      </c>
      <c r="C78" s="30" t="s">
        <v>170</v>
      </c>
      <c r="D78" s="30" t="s">
        <v>70</v>
      </c>
      <c r="E78" s="31" t="n">
        <v>2011</v>
      </c>
      <c r="F78" s="31" t="n">
        <f aca="false">SUM(H78:J78)</f>
        <v>44</v>
      </c>
      <c r="G78" s="32"/>
      <c r="H78" s="31" t="n">
        <f aca="false">SUM(L78,MAX(O78,S78),MAX(Y78,AC78),MAX(AI78,AM78))</f>
        <v>10</v>
      </c>
      <c r="I78" s="31" t="n">
        <f aca="false">AVERAGE(M78,W78,AG78,AQ78)</f>
        <v>34</v>
      </c>
      <c r="J78" s="31" t="n">
        <f aca="false">SUM(MAX(R78,V78),MAX(AB78,AF78),MAX(AL78,AP78))</f>
        <v>0</v>
      </c>
      <c r="K78" s="32"/>
      <c r="L78" s="31"/>
      <c r="M78" s="31"/>
      <c r="N78" s="33"/>
      <c r="O78" s="31"/>
      <c r="P78" s="31"/>
      <c r="Q78" s="31"/>
      <c r="R78" s="31"/>
      <c r="S78" s="31"/>
      <c r="T78" s="31"/>
      <c r="U78" s="31"/>
      <c r="V78" s="31"/>
      <c r="W78" s="31"/>
      <c r="X78" s="33"/>
      <c r="Y78" s="31"/>
      <c r="Z78" s="31"/>
      <c r="AA78" s="31"/>
      <c r="AB78" s="31"/>
      <c r="AC78" s="31"/>
      <c r="AD78" s="31"/>
      <c r="AE78" s="31"/>
      <c r="AF78" s="31"/>
      <c r="AG78" s="31"/>
      <c r="AH78" s="33"/>
      <c r="AI78" s="31"/>
      <c r="AJ78" s="31"/>
      <c r="AK78" s="31"/>
      <c r="AL78" s="31"/>
      <c r="AM78" s="31" t="n">
        <v>10</v>
      </c>
      <c r="AN78" s="31" t="n">
        <v>34</v>
      </c>
      <c r="AO78" s="31"/>
      <c r="AP78" s="31"/>
      <c r="AQ78" s="31" t="n">
        <f aca="false">MAX(AJ78,AK78,AN78,AO78)</f>
        <v>34</v>
      </c>
      <c r="AR78" s="33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</row>
    <row r="79" customFormat="false" ht="13.2" hidden="true" customHeight="false" outlineLevel="0" collapsed="false">
      <c r="A79" s="28" t="n">
        <v>26</v>
      </c>
      <c r="B79" s="30" t="s">
        <v>171</v>
      </c>
      <c r="C79" s="30" t="s">
        <v>172</v>
      </c>
      <c r="D79" s="30" t="s">
        <v>169</v>
      </c>
      <c r="E79" s="31" t="n">
        <v>2012</v>
      </c>
      <c r="F79" s="31" t="n">
        <f aca="false">SUM(H79:J79)</f>
        <v>43</v>
      </c>
      <c r="G79" s="32"/>
      <c r="H79" s="31" t="n">
        <f aca="false">SUM(L79,MAX(O79,S79),MAX(Y79,AC79),MAX(AI79,AM79))</f>
        <v>10</v>
      </c>
      <c r="I79" s="31" t="n">
        <f aca="false">AVERAGE(M79,W79,AG79,AQ79)</f>
        <v>33</v>
      </c>
      <c r="J79" s="31" t="n">
        <f aca="false">SUM(MAX(R79,V79),MAX(AB79,AF79),MAX(AL79,AP79))</f>
        <v>0</v>
      </c>
      <c r="K79" s="32"/>
      <c r="L79" s="31"/>
      <c r="M79" s="31"/>
      <c r="N79" s="33"/>
      <c r="O79" s="31"/>
      <c r="P79" s="31"/>
      <c r="Q79" s="31"/>
      <c r="R79" s="31"/>
      <c r="S79" s="31"/>
      <c r="T79" s="31"/>
      <c r="U79" s="31"/>
      <c r="V79" s="31"/>
      <c r="W79" s="31"/>
      <c r="X79" s="33"/>
      <c r="Y79" s="31"/>
      <c r="Z79" s="31"/>
      <c r="AA79" s="31"/>
      <c r="AB79" s="31"/>
      <c r="AC79" s="31" t="n">
        <v>10</v>
      </c>
      <c r="AD79" s="31" t="n">
        <v>33</v>
      </c>
      <c r="AE79" s="31"/>
      <c r="AF79" s="31"/>
      <c r="AG79" s="31" t="n">
        <f aca="false">MAX(Z79,AA79,AD79,AE79)</f>
        <v>33</v>
      </c>
      <c r="AH79" s="33"/>
      <c r="AI79" s="31"/>
      <c r="AJ79" s="31"/>
      <c r="AK79" s="31"/>
      <c r="AL79" s="31"/>
      <c r="AM79" s="31"/>
      <c r="AN79" s="31"/>
      <c r="AO79" s="31"/>
      <c r="AP79" s="31"/>
      <c r="AQ79" s="31"/>
      <c r="AR79" s="33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</row>
    <row r="80" customFormat="false" ht="13.2" hidden="true" customHeight="false" outlineLevel="0" collapsed="false">
      <c r="A80" s="28" t="n">
        <v>27</v>
      </c>
      <c r="B80" s="30" t="s">
        <v>119</v>
      </c>
      <c r="C80" s="30" t="s">
        <v>173</v>
      </c>
      <c r="D80" s="30" t="s">
        <v>121</v>
      </c>
      <c r="E80" s="31" t="n">
        <v>2011</v>
      </c>
      <c r="F80" s="31" t="n">
        <f aca="false">SUM(H80:J80)</f>
        <v>41</v>
      </c>
      <c r="G80" s="32"/>
      <c r="H80" s="31" t="n">
        <f aca="false">SUM(L80,MAX(O80,S80),MAX(Y80,AC80),MAX(AI80,AM80))</f>
        <v>10</v>
      </c>
      <c r="I80" s="31" t="n">
        <f aca="false">AVERAGE(M80,W80,AG80,AQ80)</f>
        <v>31</v>
      </c>
      <c r="J80" s="31" t="n">
        <f aca="false">SUM(MAX(R80,V80),MAX(AB80,AF80),MAX(AL80,AP80))</f>
        <v>0</v>
      </c>
      <c r="K80" s="32"/>
      <c r="L80" s="31"/>
      <c r="M80" s="31"/>
      <c r="N80" s="33"/>
      <c r="O80" s="31"/>
      <c r="P80" s="31"/>
      <c r="Q80" s="31"/>
      <c r="R80" s="31"/>
      <c r="S80" s="31"/>
      <c r="T80" s="31"/>
      <c r="U80" s="31"/>
      <c r="V80" s="31"/>
      <c r="W80" s="31"/>
      <c r="X80" s="33"/>
      <c r="Y80" s="31"/>
      <c r="Z80" s="31"/>
      <c r="AA80" s="31"/>
      <c r="AB80" s="31"/>
      <c r="AC80" s="31" t="n">
        <v>10</v>
      </c>
      <c r="AD80" s="31" t="n">
        <v>31</v>
      </c>
      <c r="AE80" s="31"/>
      <c r="AF80" s="31"/>
      <c r="AG80" s="31" t="n">
        <f aca="false">MAX(Z80,AA80,AD80,AE80)</f>
        <v>31</v>
      </c>
      <c r="AH80" s="33"/>
      <c r="AI80" s="31"/>
      <c r="AJ80" s="31"/>
      <c r="AK80" s="31"/>
      <c r="AL80" s="31"/>
      <c r="AM80" s="31"/>
      <c r="AN80" s="31"/>
      <c r="AO80" s="31"/>
      <c r="AP80" s="31"/>
      <c r="AQ80" s="31"/>
      <c r="AR80" s="33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</row>
    <row r="81" customFormat="false" ht="13.2" hidden="true" customHeight="false" outlineLevel="0" collapsed="false">
      <c r="A81" s="28" t="n">
        <v>28</v>
      </c>
      <c r="B81" s="30" t="s">
        <v>174</v>
      </c>
      <c r="C81" s="30" t="s">
        <v>166</v>
      </c>
      <c r="D81" s="30" t="s">
        <v>75</v>
      </c>
      <c r="E81" s="31" t="n">
        <v>2012</v>
      </c>
      <c r="F81" s="31" t="n">
        <f aca="false">SUM(H81:J81)</f>
        <v>40</v>
      </c>
      <c r="G81" s="32"/>
      <c r="H81" s="31" t="n">
        <f aca="false">SUM(L81,MAX(O81,S81),MAX(Y81,AC81),MAX(AI81,AM81))</f>
        <v>10</v>
      </c>
      <c r="I81" s="31" t="n">
        <f aca="false">AVERAGE(M81,W81,AG81,AQ81)</f>
        <v>30</v>
      </c>
      <c r="J81" s="31" t="n">
        <f aca="false">SUM(MAX(R81,V81),MAX(AB81,AF81),MAX(AL81,AP81))</f>
        <v>0</v>
      </c>
      <c r="K81" s="32"/>
      <c r="L81" s="31"/>
      <c r="M81" s="31"/>
      <c r="N81" s="33"/>
      <c r="O81" s="31"/>
      <c r="P81" s="31"/>
      <c r="Q81" s="31"/>
      <c r="R81" s="31"/>
      <c r="S81" s="31"/>
      <c r="T81" s="31"/>
      <c r="U81" s="31"/>
      <c r="V81" s="31"/>
      <c r="W81" s="31"/>
      <c r="X81" s="33"/>
      <c r="Y81" s="31"/>
      <c r="Z81" s="31"/>
      <c r="AA81" s="31"/>
      <c r="AB81" s="31"/>
      <c r="AC81" s="31" t="n">
        <v>10</v>
      </c>
      <c r="AD81" s="31" t="n">
        <v>30</v>
      </c>
      <c r="AE81" s="31"/>
      <c r="AF81" s="31"/>
      <c r="AG81" s="31" t="n">
        <f aca="false">MAX(Z81,AA81,AD81,AE81)</f>
        <v>30</v>
      </c>
      <c r="AH81" s="33"/>
      <c r="AI81" s="31"/>
      <c r="AJ81" s="31"/>
      <c r="AK81" s="31"/>
      <c r="AL81" s="31"/>
      <c r="AM81" s="31"/>
      <c r="AN81" s="31"/>
      <c r="AO81" s="31"/>
      <c r="AP81" s="31"/>
      <c r="AQ81" s="31"/>
      <c r="AR81" s="33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</row>
    <row r="82" customFormat="false" ht="13.2" hidden="true" customHeight="false" outlineLevel="0" collapsed="false">
      <c r="A82" s="28" t="n">
        <v>29</v>
      </c>
      <c r="B82" s="30" t="s">
        <v>175</v>
      </c>
      <c r="C82" s="30" t="s">
        <v>176</v>
      </c>
      <c r="D82" s="30" t="s">
        <v>75</v>
      </c>
      <c r="E82" s="31" t="n">
        <v>2011</v>
      </c>
      <c r="F82" s="31" t="n">
        <f aca="false">SUM(H82:J82)</f>
        <v>39</v>
      </c>
      <c r="G82" s="32"/>
      <c r="H82" s="31" t="n">
        <f aca="false">SUM(L82,MAX(O82,S82),MAX(Y82,AC82),MAX(AI82,AM82))</f>
        <v>10</v>
      </c>
      <c r="I82" s="31" t="n">
        <f aca="false">AVERAGE(M82,W82,AG82,AQ82)</f>
        <v>29</v>
      </c>
      <c r="J82" s="31" t="n">
        <f aca="false">SUM(MAX(R82,V82),MAX(AB82,AF82),MAX(AL82,AP82))</f>
        <v>0</v>
      </c>
      <c r="K82" s="32"/>
      <c r="L82" s="31"/>
      <c r="M82" s="31"/>
      <c r="N82" s="33"/>
      <c r="O82" s="31"/>
      <c r="P82" s="31"/>
      <c r="Q82" s="31"/>
      <c r="R82" s="31"/>
      <c r="S82" s="31"/>
      <c r="T82" s="31"/>
      <c r="U82" s="31"/>
      <c r="V82" s="31"/>
      <c r="W82" s="31"/>
      <c r="X82" s="33"/>
      <c r="Y82" s="31"/>
      <c r="Z82" s="31"/>
      <c r="AA82" s="31"/>
      <c r="AB82" s="31"/>
      <c r="AC82" s="31" t="n">
        <v>10</v>
      </c>
      <c r="AD82" s="31" t="n">
        <v>29</v>
      </c>
      <c r="AE82" s="31"/>
      <c r="AF82" s="31"/>
      <c r="AG82" s="31" t="n">
        <f aca="false">MAX(Z82,AA82,AD82,AE82)</f>
        <v>29</v>
      </c>
      <c r="AH82" s="33"/>
      <c r="AI82" s="31"/>
      <c r="AJ82" s="31"/>
      <c r="AK82" s="31"/>
      <c r="AL82" s="31"/>
      <c r="AM82" s="31"/>
      <c r="AN82" s="31"/>
      <c r="AO82" s="31"/>
      <c r="AP82" s="31"/>
      <c r="AQ82" s="31"/>
      <c r="AR82" s="33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</row>
    <row r="83" customFormat="false" ht="13.2" hidden="true" customHeight="false" outlineLevel="0" collapsed="false">
      <c r="B83" s="30"/>
      <c r="C83" s="30"/>
      <c r="D83" s="30"/>
      <c r="E83" s="31"/>
      <c r="F83" s="31"/>
      <c r="G83" s="32"/>
      <c r="H83" s="30"/>
      <c r="I83" s="30"/>
      <c r="J83" s="30"/>
      <c r="K83" s="32"/>
      <c r="L83" s="31"/>
      <c r="M83" s="31"/>
      <c r="N83" s="33"/>
      <c r="O83" s="31"/>
      <c r="P83" s="31"/>
      <c r="Q83" s="31"/>
      <c r="R83" s="31"/>
      <c r="S83" s="31"/>
      <c r="T83" s="31"/>
      <c r="U83" s="31"/>
      <c r="V83" s="31"/>
      <c r="W83" s="31"/>
      <c r="X83" s="33"/>
      <c r="Y83" s="31"/>
      <c r="Z83" s="31"/>
      <c r="AA83" s="31"/>
      <c r="AB83" s="31"/>
      <c r="AC83" s="31"/>
      <c r="AD83" s="31"/>
      <c r="AE83" s="31"/>
      <c r="AF83" s="31"/>
      <c r="AG83" s="31"/>
      <c r="AH83" s="33"/>
      <c r="AI83" s="31"/>
      <c r="AJ83" s="31"/>
      <c r="AK83" s="31"/>
      <c r="AL83" s="31"/>
      <c r="AM83" s="31"/>
      <c r="AN83" s="31"/>
      <c r="AO83" s="31"/>
      <c r="AP83" s="31"/>
      <c r="AQ83" s="31"/>
      <c r="AR83" s="33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</row>
    <row r="84" customFormat="false" ht="13.2" hidden="true" customHeight="false" outlineLevel="0" collapsed="false">
      <c r="B84" s="35" t="s">
        <v>177</v>
      </c>
      <c r="C84" s="35"/>
      <c r="D84" s="30"/>
      <c r="E84" s="31"/>
      <c r="F84" s="31"/>
      <c r="G84" s="32"/>
      <c r="H84" s="30"/>
      <c r="I84" s="30"/>
      <c r="J84" s="30"/>
      <c r="K84" s="32"/>
      <c r="L84" s="31"/>
      <c r="M84" s="31"/>
      <c r="N84" s="33"/>
      <c r="O84" s="31"/>
      <c r="P84" s="31"/>
      <c r="Q84" s="31"/>
      <c r="R84" s="31"/>
      <c r="S84" s="31"/>
      <c r="T84" s="31"/>
      <c r="U84" s="31"/>
      <c r="V84" s="31"/>
      <c r="W84" s="31"/>
      <c r="X84" s="33"/>
      <c r="Y84" s="31"/>
      <c r="Z84" s="31"/>
      <c r="AA84" s="31"/>
      <c r="AB84" s="31"/>
      <c r="AC84" s="31"/>
      <c r="AD84" s="31"/>
      <c r="AE84" s="31"/>
      <c r="AF84" s="31"/>
      <c r="AG84" s="31"/>
      <c r="AH84" s="33"/>
      <c r="AI84" s="31"/>
      <c r="AJ84" s="31"/>
      <c r="AK84" s="31"/>
      <c r="AL84" s="31"/>
      <c r="AM84" s="31"/>
      <c r="AN84" s="31"/>
      <c r="AO84" s="31"/>
      <c r="AP84" s="31"/>
      <c r="AQ84" s="31"/>
      <c r="AR84" s="33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</row>
    <row r="85" customFormat="false" ht="13.2" hidden="true" customHeight="false" outlineLevel="0" collapsed="false">
      <c r="A85" s="28" t="n">
        <v>1</v>
      </c>
      <c r="B85" s="30" t="s">
        <v>178</v>
      </c>
      <c r="C85" s="30" t="s">
        <v>179</v>
      </c>
      <c r="D85" s="30" t="s">
        <v>127</v>
      </c>
      <c r="E85" s="31" t="n">
        <v>2009</v>
      </c>
      <c r="F85" s="31" t="n">
        <f aca="false">SUM(H85:J85)</f>
        <v>70</v>
      </c>
      <c r="G85" s="32"/>
      <c r="H85" s="31" t="n">
        <f aca="false">SUM(L85,MAX(O85,S85),MAX(Y85,AC85),MAX(AI85,AM85))</f>
        <v>20</v>
      </c>
      <c r="I85" s="31" t="n">
        <f aca="false">AVERAGE(M85,W85,AG85,AQ85)</f>
        <v>45</v>
      </c>
      <c r="J85" s="31" t="n">
        <f aca="false">SUM(MAX(R85,V85),MAX(AB85,AF85),MAX(AL85,AP85))</f>
        <v>5</v>
      </c>
      <c r="K85" s="32"/>
      <c r="L85" s="31"/>
      <c r="M85" s="31"/>
      <c r="N85" s="33"/>
      <c r="O85" s="31" t="n">
        <v>10</v>
      </c>
      <c r="P85" s="31" t="n">
        <v>50</v>
      </c>
      <c r="Q85" s="31"/>
      <c r="R85" s="31"/>
      <c r="S85" s="31"/>
      <c r="T85" s="31"/>
      <c r="U85" s="31"/>
      <c r="V85" s="31"/>
      <c r="W85" s="31" t="n">
        <f aca="false">MAX(P85,Q85,T85,U85)</f>
        <v>50</v>
      </c>
      <c r="X85" s="33"/>
      <c r="Y85" s="31"/>
      <c r="Z85" s="31"/>
      <c r="AA85" s="31"/>
      <c r="AB85" s="31"/>
      <c r="AC85" s="31"/>
      <c r="AD85" s="31"/>
      <c r="AE85" s="31"/>
      <c r="AF85" s="31"/>
      <c r="AG85" s="31"/>
      <c r="AH85" s="33"/>
      <c r="AI85" s="31" t="n">
        <v>10</v>
      </c>
      <c r="AJ85" s="31" t="n">
        <v>40</v>
      </c>
      <c r="AK85" s="31"/>
      <c r="AL85" s="31" t="n">
        <v>5</v>
      </c>
      <c r="AM85" s="31"/>
      <c r="AN85" s="31"/>
      <c r="AO85" s="31"/>
      <c r="AP85" s="31"/>
      <c r="AQ85" s="31" t="n">
        <f aca="false">MAX(AJ85,AK85,AN85,AO85)</f>
        <v>40</v>
      </c>
      <c r="AR85" s="33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</row>
    <row r="86" customFormat="false" ht="13.2" hidden="true" customHeight="false" outlineLevel="0" collapsed="false">
      <c r="A86" s="28" t="n">
        <v>2</v>
      </c>
      <c r="B86" s="30" t="s">
        <v>180</v>
      </c>
      <c r="C86" s="30" t="s">
        <v>181</v>
      </c>
      <c r="D86" s="30" t="s">
        <v>106</v>
      </c>
      <c r="E86" s="31" t="n">
        <v>2009</v>
      </c>
      <c r="F86" s="31" t="n">
        <f aca="false">SUM(H86:J86)</f>
        <v>70</v>
      </c>
      <c r="G86" s="32"/>
      <c r="H86" s="31" t="n">
        <f aca="false">SUM(L86,MAX(O86,S86),MAX(Y86,AC86),MAX(AI86,AM86))</f>
        <v>20</v>
      </c>
      <c r="I86" s="31" t="n">
        <f aca="false">AVERAGE(M86,W86,AG86,AQ86)</f>
        <v>50</v>
      </c>
      <c r="J86" s="31" t="n">
        <f aca="false">SUM(MAX(R86,V86),MAX(AB86,AF86),MAX(AL86,AP86))</f>
        <v>0</v>
      </c>
      <c r="K86" s="32"/>
      <c r="L86" s="31"/>
      <c r="M86" s="31"/>
      <c r="N86" s="33"/>
      <c r="O86" s="31"/>
      <c r="P86" s="31"/>
      <c r="Q86" s="31"/>
      <c r="R86" s="31"/>
      <c r="S86" s="31"/>
      <c r="T86" s="31"/>
      <c r="U86" s="31"/>
      <c r="V86" s="31"/>
      <c r="W86" s="31"/>
      <c r="X86" s="33"/>
      <c r="Y86" s="31" t="n">
        <v>10</v>
      </c>
      <c r="Z86" s="31" t="n">
        <v>50</v>
      </c>
      <c r="AA86" s="31" t="n">
        <v>45</v>
      </c>
      <c r="AB86" s="31"/>
      <c r="AC86" s="31" t="n">
        <v>10</v>
      </c>
      <c r="AD86" s="31" t="n">
        <v>50</v>
      </c>
      <c r="AE86" s="31" t="n">
        <v>50</v>
      </c>
      <c r="AF86" s="31"/>
      <c r="AG86" s="31" t="n">
        <f aca="false">MAX(Z86,AA86,AD86,AE86)</f>
        <v>50</v>
      </c>
      <c r="AH86" s="33"/>
      <c r="AI86" s="31"/>
      <c r="AJ86" s="31"/>
      <c r="AK86" s="31"/>
      <c r="AL86" s="31"/>
      <c r="AM86" s="31" t="n">
        <v>10</v>
      </c>
      <c r="AN86" s="31" t="n">
        <v>45</v>
      </c>
      <c r="AO86" s="31" t="n">
        <v>50</v>
      </c>
      <c r="AP86" s="31"/>
      <c r="AQ86" s="31" t="n">
        <f aca="false">MAX(AJ86,AK86,AN86,AO86)</f>
        <v>50</v>
      </c>
      <c r="AR86" s="33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</row>
    <row r="87" customFormat="false" ht="13.2" hidden="true" customHeight="false" outlineLevel="0" collapsed="false">
      <c r="A87" s="28" t="n">
        <v>3</v>
      </c>
      <c r="B87" s="30" t="s">
        <v>104</v>
      </c>
      <c r="C87" s="30" t="s">
        <v>39</v>
      </c>
      <c r="D87" s="30" t="s">
        <v>106</v>
      </c>
      <c r="E87" s="31" t="n">
        <v>2009</v>
      </c>
      <c r="F87" s="31" t="n">
        <f aca="false">SUM(H87:J87)</f>
        <v>65</v>
      </c>
      <c r="G87" s="32"/>
      <c r="H87" s="31" t="n">
        <f aca="false">SUM(L87,MAX(O87,S87),MAX(Y87,AC87),MAX(AI87,AM87))</f>
        <v>10</v>
      </c>
      <c r="I87" s="31" t="n">
        <f aca="false">AVERAGE(M87,W87,AG87,AQ87)</f>
        <v>50</v>
      </c>
      <c r="J87" s="31" t="n">
        <f aca="false">SUM(MAX(R87,V87),MAX(AB87,AF87),MAX(AL87,AP87))</f>
        <v>5</v>
      </c>
      <c r="K87" s="32"/>
      <c r="L87" s="31"/>
      <c r="M87" s="31"/>
      <c r="N87" s="33"/>
      <c r="O87" s="31"/>
      <c r="P87" s="31"/>
      <c r="Q87" s="31"/>
      <c r="R87" s="31"/>
      <c r="S87" s="31"/>
      <c r="T87" s="31"/>
      <c r="U87" s="31"/>
      <c r="V87" s="31"/>
      <c r="W87" s="31"/>
      <c r="X87" s="33"/>
      <c r="Y87" s="31"/>
      <c r="Z87" s="31"/>
      <c r="AA87" s="31"/>
      <c r="AB87" s="31"/>
      <c r="AC87" s="31"/>
      <c r="AD87" s="31"/>
      <c r="AE87" s="31"/>
      <c r="AF87" s="31"/>
      <c r="AG87" s="31"/>
      <c r="AH87" s="33"/>
      <c r="AI87" s="31" t="n">
        <v>10</v>
      </c>
      <c r="AJ87" s="31" t="n">
        <v>50</v>
      </c>
      <c r="AK87" s="31"/>
      <c r="AL87" s="31"/>
      <c r="AM87" s="31" t="n">
        <v>10</v>
      </c>
      <c r="AN87" s="31" t="n">
        <v>50</v>
      </c>
      <c r="AO87" s="31"/>
      <c r="AP87" s="31" t="n">
        <v>5</v>
      </c>
      <c r="AQ87" s="31" t="n">
        <f aca="false">MAX(AJ87,AK87,AN87,AO87)</f>
        <v>50</v>
      </c>
      <c r="AR87" s="33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</row>
    <row r="88" customFormat="false" ht="13.2" hidden="true" customHeight="false" outlineLevel="0" collapsed="false">
      <c r="A88" s="28" t="n">
        <v>4</v>
      </c>
      <c r="B88" s="30" t="s">
        <v>182</v>
      </c>
      <c r="C88" s="30" t="s">
        <v>183</v>
      </c>
      <c r="D88" s="30" t="s">
        <v>101</v>
      </c>
      <c r="E88" s="31" t="n">
        <v>2010</v>
      </c>
      <c r="F88" s="31" t="n">
        <f aca="false">SUM(H88:J88)</f>
        <v>61</v>
      </c>
      <c r="G88" s="32"/>
      <c r="H88" s="31" t="n">
        <f aca="false">SUM(L88,MAX(O88,S88),MAX(Y88,AC88),MAX(AI88,AM88))</f>
        <v>20</v>
      </c>
      <c r="I88" s="31" t="n">
        <f aca="false">AVERAGE(M88,W88,AG88,AQ88)</f>
        <v>41</v>
      </c>
      <c r="J88" s="31" t="n">
        <f aca="false">SUM(MAX(R88,V88),MAX(AB88,AF88),MAX(AL88,AP88))</f>
        <v>0</v>
      </c>
      <c r="K88" s="32"/>
      <c r="L88" s="31"/>
      <c r="M88" s="31"/>
      <c r="N88" s="33"/>
      <c r="O88" s="31"/>
      <c r="P88" s="31"/>
      <c r="Q88" s="31"/>
      <c r="R88" s="31"/>
      <c r="S88" s="31"/>
      <c r="T88" s="31"/>
      <c r="U88" s="31"/>
      <c r="V88" s="31"/>
      <c r="W88" s="31"/>
      <c r="X88" s="33"/>
      <c r="Y88" s="31"/>
      <c r="Z88" s="31"/>
      <c r="AA88" s="31"/>
      <c r="AB88" s="31"/>
      <c r="AC88" s="31" t="n">
        <v>10</v>
      </c>
      <c r="AD88" s="31" t="n">
        <v>40</v>
      </c>
      <c r="AE88" s="31" t="n">
        <v>45</v>
      </c>
      <c r="AF88" s="31"/>
      <c r="AG88" s="31" t="n">
        <f aca="false">MAX(Z88,AA88,AD88,AE88)</f>
        <v>45</v>
      </c>
      <c r="AH88" s="33"/>
      <c r="AI88" s="31"/>
      <c r="AJ88" s="31"/>
      <c r="AK88" s="31"/>
      <c r="AL88" s="31"/>
      <c r="AM88" s="31" t="n">
        <v>10</v>
      </c>
      <c r="AN88" s="31" t="n">
        <v>37</v>
      </c>
      <c r="AO88" s="31"/>
      <c r="AP88" s="31"/>
      <c r="AQ88" s="31" t="n">
        <f aca="false">MAX(AJ88,AK88,AN88,AO88)</f>
        <v>37</v>
      </c>
      <c r="AR88" s="33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</row>
    <row r="89" customFormat="false" ht="13.2" hidden="true" customHeight="false" outlineLevel="0" collapsed="false">
      <c r="A89" s="28" t="n">
        <v>5</v>
      </c>
      <c r="B89" s="30" t="s">
        <v>184</v>
      </c>
      <c r="C89" s="30" t="s">
        <v>185</v>
      </c>
      <c r="D89" s="30" t="s">
        <v>57</v>
      </c>
      <c r="E89" s="31" t="n">
        <v>2010</v>
      </c>
      <c r="F89" s="31" t="n">
        <f aca="false">SUM(H89:J89)</f>
        <v>60</v>
      </c>
      <c r="G89" s="32"/>
      <c r="H89" s="31" t="n">
        <f aca="false">SUM(L89,MAX(O89,S89),MAX(Y89,AC89),MAX(AI89,AM89))</f>
        <v>10</v>
      </c>
      <c r="I89" s="31" t="n">
        <f aca="false">AVERAGE(M89,W89,AG89,AQ89)</f>
        <v>45</v>
      </c>
      <c r="J89" s="31" t="n">
        <f aca="false">SUM(MAX(R89,V89),MAX(AB89,AF89),MAX(AL89,AP89))</f>
        <v>5</v>
      </c>
      <c r="K89" s="32"/>
      <c r="L89" s="31"/>
      <c r="M89" s="31"/>
      <c r="N89" s="33"/>
      <c r="O89" s="31"/>
      <c r="P89" s="31"/>
      <c r="Q89" s="31"/>
      <c r="R89" s="31"/>
      <c r="S89" s="31"/>
      <c r="T89" s="31"/>
      <c r="U89" s="31"/>
      <c r="V89" s="31"/>
      <c r="W89" s="31"/>
      <c r="X89" s="33"/>
      <c r="Y89" s="31"/>
      <c r="Z89" s="31"/>
      <c r="AA89" s="31"/>
      <c r="AB89" s="31"/>
      <c r="AC89" s="31"/>
      <c r="AD89" s="31"/>
      <c r="AE89" s="31"/>
      <c r="AF89" s="31"/>
      <c r="AG89" s="31"/>
      <c r="AH89" s="33"/>
      <c r="AI89" s="31" t="n">
        <v>10</v>
      </c>
      <c r="AJ89" s="31" t="n">
        <v>45</v>
      </c>
      <c r="AK89" s="31"/>
      <c r="AL89" s="31"/>
      <c r="AM89" s="31" t="n">
        <v>10</v>
      </c>
      <c r="AN89" s="31" t="n">
        <v>40</v>
      </c>
      <c r="AO89" s="31"/>
      <c r="AP89" s="31" t="n">
        <v>5</v>
      </c>
      <c r="AQ89" s="31" t="n">
        <f aca="false">MAX(AJ89,AK89,AN89,AO89)</f>
        <v>45</v>
      </c>
      <c r="AR89" s="33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</row>
    <row r="90" customFormat="false" ht="13.2" hidden="true" customHeight="false" outlineLevel="0" collapsed="false">
      <c r="A90" s="28" t="n">
        <v>6</v>
      </c>
      <c r="B90" s="30" t="s">
        <v>186</v>
      </c>
      <c r="C90" s="30" t="s">
        <v>187</v>
      </c>
      <c r="D90" s="30" t="s">
        <v>54</v>
      </c>
      <c r="E90" s="31" t="n">
        <v>2009</v>
      </c>
      <c r="F90" s="31" t="n">
        <f aca="false">SUM(H90:J90)</f>
        <v>60</v>
      </c>
      <c r="G90" s="32"/>
      <c r="H90" s="31" t="n">
        <f aca="false">SUM(L90,MAX(O90,S90),MAX(Y90,AC90),MAX(AI90,AM90))</f>
        <v>10</v>
      </c>
      <c r="I90" s="31" t="n">
        <f aca="false">AVERAGE(M90,W90,AG90,AQ90)</f>
        <v>50</v>
      </c>
      <c r="J90" s="31" t="n">
        <f aca="false">SUM(MAX(R90,V90),MAX(AB90,AF90),MAX(AL90,AP90))</f>
        <v>0</v>
      </c>
      <c r="K90" s="32"/>
      <c r="L90" s="31"/>
      <c r="M90" s="31"/>
      <c r="N90" s="33"/>
      <c r="O90" s="31"/>
      <c r="P90" s="31"/>
      <c r="Q90" s="31"/>
      <c r="R90" s="31"/>
      <c r="S90" s="31"/>
      <c r="T90" s="31"/>
      <c r="U90" s="31"/>
      <c r="V90" s="31"/>
      <c r="W90" s="31"/>
      <c r="X90" s="33"/>
      <c r="Y90" s="31" t="n">
        <v>10</v>
      </c>
      <c r="Z90" s="31" t="n">
        <v>45</v>
      </c>
      <c r="AA90" s="31" t="n">
        <v>50</v>
      </c>
      <c r="AB90" s="31"/>
      <c r="AC90" s="31"/>
      <c r="AD90" s="31"/>
      <c r="AE90" s="31"/>
      <c r="AF90" s="31"/>
      <c r="AG90" s="31" t="n">
        <f aca="false">MAX(Z90,AA90,AD90,AE90)</f>
        <v>50</v>
      </c>
      <c r="AH90" s="33"/>
      <c r="AI90" s="31"/>
      <c r="AJ90" s="31"/>
      <c r="AK90" s="31"/>
      <c r="AL90" s="31"/>
      <c r="AM90" s="31"/>
      <c r="AN90" s="31"/>
      <c r="AO90" s="31"/>
      <c r="AP90" s="31"/>
      <c r="AQ90" s="31"/>
      <c r="AR90" s="33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</row>
    <row r="91" customFormat="false" ht="13.2" hidden="true" customHeight="false" outlineLevel="0" collapsed="false">
      <c r="A91" s="28" t="n">
        <v>7</v>
      </c>
      <c r="B91" s="30" t="s">
        <v>188</v>
      </c>
      <c r="C91" s="30" t="s">
        <v>189</v>
      </c>
      <c r="D91" s="30" t="s">
        <v>101</v>
      </c>
      <c r="E91" s="31" t="n">
        <v>2010</v>
      </c>
      <c r="F91" s="31" t="n">
        <f aca="false">SUM(H91:J91)</f>
        <v>57</v>
      </c>
      <c r="G91" s="32"/>
      <c r="H91" s="31" t="n">
        <f aca="false">SUM(L91,MAX(O91,S91),MAX(Y91,AC91),MAX(AI91,AM91))</f>
        <v>20</v>
      </c>
      <c r="I91" s="31" t="n">
        <f aca="false">AVERAGE(M91,W91,AG91,AQ91)</f>
        <v>37</v>
      </c>
      <c r="J91" s="31" t="n">
        <f aca="false">SUM(MAX(R91,V91),MAX(AB91,AF91),MAX(AL91,AP91))</f>
        <v>0</v>
      </c>
      <c r="K91" s="32"/>
      <c r="L91" s="31"/>
      <c r="M91" s="31"/>
      <c r="N91" s="33"/>
      <c r="O91" s="31"/>
      <c r="P91" s="31"/>
      <c r="Q91" s="31"/>
      <c r="R91" s="31"/>
      <c r="S91" s="31"/>
      <c r="T91" s="31"/>
      <c r="U91" s="31"/>
      <c r="V91" s="31"/>
      <c r="W91" s="31"/>
      <c r="X91" s="33"/>
      <c r="Y91" s="31" t="n">
        <v>10</v>
      </c>
      <c r="Z91" s="31" t="n">
        <v>39</v>
      </c>
      <c r="AA91" s="31" t="n">
        <v>39</v>
      </c>
      <c r="AB91" s="31"/>
      <c r="AC91" s="31" t="n">
        <v>10</v>
      </c>
      <c r="AD91" s="31" t="n">
        <v>38</v>
      </c>
      <c r="AE91" s="31" t="n">
        <v>38</v>
      </c>
      <c r="AF91" s="31"/>
      <c r="AG91" s="31" t="n">
        <f aca="false">MAX(Z91,AA91,AD91,AE91)</f>
        <v>39</v>
      </c>
      <c r="AH91" s="33"/>
      <c r="AI91" s="31"/>
      <c r="AJ91" s="31"/>
      <c r="AK91" s="31"/>
      <c r="AL91" s="31"/>
      <c r="AM91" s="31" t="n">
        <v>10</v>
      </c>
      <c r="AN91" s="31" t="n">
        <v>35</v>
      </c>
      <c r="AO91" s="31"/>
      <c r="AP91" s="31"/>
      <c r="AQ91" s="31" t="n">
        <f aca="false">MAX(AJ91,AK91,AN91,AO91)</f>
        <v>35</v>
      </c>
      <c r="AR91" s="33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</row>
    <row r="92" customFormat="false" ht="13.2" hidden="true" customHeight="false" outlineLevel="0" collapsed="false">
      <c r="A92" s="28" t="n">
        <v>8</v>
      </c>
      <c r="B92" s="30" t="s">
        <v>190</v>
      </c>
      <c r="C92" s="30" t="s">
        <v>191</v>
      </c>
      <c r="D92" s="30" t="s">
        <v>127</v>
      </c>
      <c r="E92" s="31" t="n">
        <v>2009</v>
      </c>
      <c r="F92" s="31" t="n">
        <f aca="false">SUM(H92:J92)</f>
        <v>55</v>
      </c>
      <c r="G92" s="32"/>
      <c r="H92" s="31" t="n">
        <f aca="false">SUM(L92,MAX(O92,S92),MAX(Y92,AC92),MAX(AI92,AM92))</f>
        <v>10</v>
      </c>
      <c r="I92" s="31" t="n">
        <f aca="false">AVERAGE(M92,W92,AG92,AQ92)</f>
        <v>45</v>
      </c>
      <c r="J92" s="31" t="n">
        <f aca="false">SUM(MAX(R92,V92),MAX(AB92,AF92),MAX(AL92,AP92))</f>
        <v>0</v>
      </c>
      <c r="K92" s="32"/>
      <c r="L92" s="31"/>
      <c r="M92" s="31"/>
      <c r="N92" s="33"/>
      <c r="O92" s="31" t="n">
        <v>10</v>
      </c>
      <c r="P92" s="31" t="n">
        <v>45</v>
      </c>
      <c r="Q92" s="31"/>
      <c r="R92" s="31"/>
      <c r="S92" s="31"/>
      <c r="T92" s="31"/>
      <c r="U92" s="31"/>
      <c r="V92" s="31"/>
      <c r="W92" s="31" t="n">
        <f aca="false">MAX(P92,Q92,T92,U92)</f>
        <v>45</v>
      </c>
      <c r="X92" s="33"/>
      <c r="Y92" s="31"/>
      <c r="Z92" s="31"/>
      <c r="AA92" s="31"/>
      <c r="AB92" s="31"/>
      <c r="AC92" s="31"/>
      <c r="AD92" s="31"/>
      <c r="AE92" s="31"/>
      <c r="AF92" s="31"/>
      <c r="AG92" s="31"/>
      <c r="AH92" s="33"/>
      <c r="AI92" s="31"/>
      <c r="AJ92" s="31"/>
      <c r="AK92" s="31"/>
      <c r="AL92" s="31"/>
      <c r="AM92" s="31"/>
      <c r="AN92" s="31"/>
      <c r="AO92" s="31"/>
      <c r="AP92" s="31"/>
      <c r="AQ92" s="31"/>
      <c r="AR92" s="33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</row>
    <row r="93" customFormat="false" ht="13.2" hidden="true" customHeight="false" outlineLevel="0" collapsed="false">
      <c r="A93" s="28" t="n">
        <v>9</v>
      </c>
      <c r="B93" s="30" t="s">
        <v>144</v>
      </c>
      <c r="C93" s="30" t="s">
        <v>192</v>
      </c>
      <c r="D93" s="30" t="s">
        <v>87</v>
      </c>
      <c r="E93" s="31" t="n">
        <v>2009</v>
      </c>
      <c r="F93" s="31" t="n">
        <f aca="false">SUM(H93:J93)</f>
        <v>55</v>
      </c>
      <c r="G93" s="32"/>
      <c r="H93" s="31" t="n">
        <f aca="false">SUM(L93,MAX(O93,S93),MAX(Y93,AC93),MAX(AI93,AM93))</f>
        <v>10</v>
      </c>
      <c r="I93" s="31" t="n">
        <f aca="false">AVERAGE(M93,W93,AG93,AQ93)</f>
        <v>45</v>
      </c>
      <c r="J93" s="31" t="n">
        <f aca="false">SUM(MAX(R93,V93),MAX(AB93,AF93),MAX(AL93,AP93))</f>
        <v>0</v>
      </c>
      <c r="K93" s="32"/>
      <c r="L93" s="31"/>
      <c r="M93" s="31"/>
      <c r="N93" s="33"/>
      <c r="O93" s="31"/>
      <c r="P93" s="31"/>
      <c r="Q93" s="31"/>
      <c r="R93" s="31"/>
      <c r="S93" s="31"/>
      <c r="T93" s="31"/>
      <c r="U93" s="31"/>
      <c r="V93" s="31"/>
      <c r="W93" s="31"/>
      <c r="X93" s="33"/>
      <c r="Y93" s="31"/>
      <c r="Z93" s="31"/>
      <c r="AA93" s="31"/>
      <c r="AB93" s="31"/>
      <c r="AC93" s="31" t="n">
        <v>10</v>
      </c>
      <c r="AD93" s="31" t="n">
        <v>45</v>
      </c>
      <c r="AE93" s="31" t="n">
        <v>40</v>
      </c>
      <c r="AF93" s="31"/>
      <c r="AG93" s="31" t="n">
        <f aca="false">MAX(Z93,AA93,AD93,AE93)</f>
        <v>45</v>
      </c>
      <c r="AH93" s="33"/>
      <c r="AI93" s="31"/>
      <c r="AJ93" s="31"/>
      <c r="AK93" s="31"/>
      <c r="AL93" s="31"/>
      <c r="AM93" s="31"/>
      <c r="AN93" s="31"/>
      <c r="AO93" s="31"/>
      <c r="AP93" s="31"/>
      <c r="AQ93" s="31"/>
      <c r="AR93" s="33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</row>
    <row r="94" customFormat="false" ht="13.2" hidden="true" customHeight="false" outlineLevel="0" collapsed="false">
      <c r="A94" s="28" t="n">
        <v>10</v>
      </c>
      <c r="B94" s="30" t="s">
        <v>46</v>
      </c>
      <c r="C94" s="30" t="s">
        <v>193</v>
      </c>
      <c r="D94" s="30" t="s">
        <v>48</v>
      </c>
      <c r="E94" s="31" t="n">
        <v>2009</v>
      </c>
      <c r="F94" s="31" t="n">
        <f aca="false">SUM(H94:J94)</f>
        <v>54</v>
      </c>
      <c r="G94" s="32"/>
      <c r="H94" s="31" t="n">
        <f aca="false">SUM(L94,MAX(O94,S94),MAX(Y94,AC94),MAX(AI94,AM94))</f>
        <v>10</v>
      </c>
      <c r="I94" s="31" t="n">
        <f aca="false">AVERAGE(M94,W94,AG94,AQ94)</f>
        <v>39</v>
      </c>
      <c r="J94" s="31" t="n">
        <f aca="false">SUM(MAX(R94,V94),MAX(AB94,AF94),MAX(AL94,AP94))</f>
        <v>5</v>
      </c>
      <c r="K94" s="32"/>
      <c r="L94" s="31"/>
      <c r="M94" s="31"/>
      <c r="N94" s="33"/>
      <c r="O94" s="31"/>
      <c r="P94" s="31"/>
      <c r="Q94" s="31"/>
      <c r="R94" s="31"/>
      <c r="S94" s="31"/>
      <c r="T94" s="31"/>
      <c r="U94" s="31"/>
      <c r="V94" s="31"/>
      <c r="W94" s="31"/>
      <c r="X94" s="33"/>
      <c r="Y94" s="31"/>
      <c r="Z94" s="31"/>
      <c r="AA94" s="31"/>
      <c r="AB94" s="31"/>
      <c r="AC94" s="31"/>
      <c r="AD94" s="31"/>
      <c r="AE94" s="31"/>
      <c r="AF94" s="31"/>
      <c r="AG94" s="31"/>
      <c r="AH94" s="33"/>
      <c r="AI94" s="31"/>
      <c r="AJ94" s="31"/>
      <c r="AK94" s="31"/>
      <c r="AL94" s="31"/>
      <c r="AM94" s="31" t="n">
        <v>10</v>
      </c>
      <c r="AN94" s="31" t="n">
        <v>39</v>
      </c>
      <c r="AO94" s="31"/>
      <c r="AP94" s="31" t="n">
        <v>5</v>
      </c>
      <c r="AQ94" s="31" t="n">
        <f aca="false">MAX(AJ94,AK94,AN94,AO94)</f>
        <v>39</v>
      </c>
      <c r="AR94" s="33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</row>
    <row r="95" customFormat="false" ht="13.2" hidden="true" customHeight="false" outlineLevel="0" collapsed="false">
      <c r="A95" s="28" t="n">
        <v>11</v>
      </c>
      <c r="B95" s="30" t="s">
        <v>194</v>
      </c>
      <c r="C95" s="30" t="s">
        <v>195</v>
      </c>
      <c r="D95" s="30" t="s">
        <v>32</v>
      </c>
      <c r="E95" s="31" t="n">
        <v>2010</v>
      </c>
      <c r="F95" s="31" t="n">
        <f aca="false">SUM(H95:J95)</f>
        <v>50</v>
      </c>
      <c r="G95" s="32"/>
      <c r="H95" s="31" t="n">
        <f aca="false">SUM(L95,MAX(O95,S95),MAX(Y95,AC95),MAX(AI95,AM95))</f>
        <v>10</v>
      </c>
      <c r="I95" s="31" t="n">
        <f aca="false">AVERAGE(M95,W95,AG95,AQ95)</f>
        <v>40</v>
      </c>
      <c r="J95" s="31" t="n">
        <f aca="false">SUM(MAX(R95,V95),MAX(AB95,AF95),MAX(AL95,AP95))</f>
        <v>0</v>
      </c>
      <c r="K95" s="32"/>
      <c r="L95" s="31"/>
      <c r="M95" s="31"/>
      <c r="N95" s="33"/>
      <c r="O95" s="31"/>
      <c r="P95" s="31"/>
      <c r="Q95" s="31"/>
      <c r="R95" s="31"/>
      <c r="S95" s="31"/>
      <c r="T95" s="31"/>
      <c r="U95" s="31"/>
      <c r="V95" s="31"/>
      <c r="W95" s="31"/>
      <c r="X95" s="33"/>
      <c r="Y95" s="31" t="n">
        <v>10</v>
      </c>
      <c r="Z95" s="31" t="n">
        <v>40</v>
      </c>
      <c r="AA95" s="31" t="n">
        <v>40</v>
      </c>
      <c r="AB95" s="31"/>
      <c r="AC95" s="31" t="n">
        <v>10</v>
      </c>
      <c r="AD95" s="31" t="n">
        <v>39</v>
      </c>
      <c r="AE95" s="31" t="n">
        <v>39</v>
      </c>
      <c r="AF95" s="31"/>
      <c r="AG95" s="31" t="n">
        <f aca="false">MAX(Z95,AA95,AD95,AE95)</f>
        <v>40</v>
      </c>
      <c r="AH95" s="33"/>
      <c r="AI95" s="31"/>
      <c r="AJ95" s="31"/>
      <c r="AK95" s="31"/>
      <c r="AL95" s="31"/>
      <c r="AM95" s="31"/>
      <c r="AN95" s="31"/>
      <c r="AO95" s="31"/>
      <c r="AP95" s="31"/>
      <c r="AQ95" s="31"/>
      <c r="AR95" s="33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</row>
    <row r="96" customFormat="false" ht="13.2" hidden="true" customHeight="false" outlineLevel="0" collapsed="false">
      <c r="A96" s="28" t="n">
        <v>12</v>
      </c>
      <c r="B96" s="30" t="s">
        <v>196</v>
      </c>
      <c r="C96" s="30" t="s">
        <v>197</v>
      </c>
      <c r="D96" s="30" t="s">
        <v>87</v>
      </c>
      <c r="E96" s="31" t="n">
        <v>2009</v>
      </c>
      <c r="F96" s="31" t="n">
        <f aca="false">SUM(H96:J96)</f>
        <v>48</v>
      </c>
      <c r="G96" s="32"/>
      <c r="H96" s="31" t="n">
        <f aca="false">SUM(L96,MAX(O96,S96),MAX(Y96,AC96),MAX(AI96,AM96))</f>
        <v>10</v>
      </c>
      <c r="I96" s="31" t="n">
        <f aca="false">AVERAGE(M96,W96,AG96,AQ96)</f>
        <v>38</v>
      </c>
      <c r="J96" s="31" t="n">
        <f aca="false">SUM(MAX(R96,V96),MAX(AB96,AF96),MAX(AL96,AP96))</f>
        <v>0</v>
      </c>
      <c r="K96" s="32"/>
      <c r="L96" s="31"/>
      <c r="M96" s="31"/>
      <c r="N96" s="33"/>
      <c r="O96" s="31"/>
      <c r="P96" s="31"/>
      <c r="Q96" s="31"/>
      <c r="R96" s="31"/>
      <c r="S96" s="31"/>
      <c r="T96" s="31"/>
      <c r="U96" s="31"/>
      <c r="V96" s="31"/>
      <c r="W96" s="31"/>
      <c r="X96" s="33"/>
      <c r="Y96" s="31" t="n">
        <v>10</v>
      </c>
      <c r="Z96" s="31" t="n">
        <v>38</v>
      </c>
      <c r="AA96" s="31"/>
      <c r="AB96" s="31"/>
      <c r="AC96" s="31" t="n">
        <v>10</v>
      </c>
      <c r="AD96" s="31" t="n">
        <v>36</v>
      </c>
      <c r="AE96" s="31"/>
      <c r="AF96" s="31"/>
      <c r="AG96" s="31" t="n">
        <f aca="false">MAX(Z96,AA96,AD96,AE96)</f>
        <v>38</v>
      </c>
      <c r="AH96" s="33"/>
      <c r="AI96" s="31"/>
      <c r="AJ96" s="31"/>
      <c r="AK96" s="31"/>
      <c r="AL96" s="31"/>
      <c r="AM96" s="31"/>
      <c r="AN96" s="31"/>
      <c r="AO96" s="31"/>
      <c r="AP96" s="31"/>
      <c r="AQ96" s="31"/>
      <c r="AR96" s="33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</row>
    <row r="97" customFormat="false" ht="13.2" hidden="true" customHeight="false" outlineLevel="0" collapsed="false">
      <c r="A97" s="28" t="n">
        <v>13</v>
      </c>
      <c r="B97" s="30" t="s">
        <v>198</v>
      </c>
      <c r="C97" s="30" t="s">
        <v>199</v>
      </c>
      <c r="D97" s="30" t="s">
        <v>51</v>
      </c>
      <c r="E97" s="31" t="n">
        <v>2010</v>
      </c>
      <c r="F97" s="31" t="n">
        <f aca="false">SUM(H97:J97)</f>
        <v>48</v>
      </c>
      <c r="G97" s="32"/>
      <c r="H97" s="31" t="n">
        <f aca="false">SUM(L97,MAX(O97,S97),MAX(Y97,AC97),MAX(AI97,AM97))</f>
        <v>10</v>
      </c>
      <c r="I97" s="31" t="n">
        <f aca="false">AVERAGE(M97,W97,AG97,AQ97)</f>
        <v>38</v>
      </c>
      <c r="J97" s="31" t="n">
        <f aca="false">SUM(MAX(R97,V97),MAX(AB97,AF97),MAX(AL97,AP97))</f>
        <v>0</v>
      </c>
      <c r="K97" s="32"/>
      <c r="L97" s="31"/>
      <c r="M97" s="31"/>
      <c r="N97" s="33"/>
      <c r="O97" s="31"/>
      <c r="P97" s="31"/>
      <c r="Q97" s="31"/>
      <c r="R97" s="31"/>
      <c r="S97" s="31"/>
      <c r="T97" s="31"/>
      <c r="U97" s="31"/>
      <c r="V97" s="31"/>
      <c r="W97" s="31"/>
      <c r="X97" s="33"/>
      <c r="Y97" s="31"/>
      <c r="Z97" s="31"/>
      <c r="AA97" s="31"/>
      <c r="AB97" s="31"/>
      <c r="AC97" s="31"/>
      <c r="AD97" s="31"/>
      <c r="AE97" s="31"/>
      <c r="AF97" s="31"/>
      <c r="AG97" s="31"/>
      <c r="AH97" s="33"/>
      <c r="AI97" s="31"/>
      <c r="AJ97" s="31"/>
      <c r="AK97" s="31"/>
      <c r="AL97" s="31"/>
      <c r="AM97" s="31" t="n">
        <v>10</v>
      </c>
      <c r="AN97" s="31" t="n">
        <v>38</v>
      </c>
      <c r="AO97" s="31"/>
      <c r="AP97" s="31"/>
      <c r="AQ97" s="31" t="n">
        <f aca="false">MAX(AJ97,AK97,AN97,AO97)</f>
        <v>38</v>
      </c>
      <c r="AR97" s="33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</row>
    <row r="98" customFormat="false" ht="13.2" hidden="true" customHeight="false" outlineLevel="0" collapsed="false">
      <c r="A98" s="28" t="n">
        <v>14</v>
      </c>
      <c r="B98" s="30" t="s">
        <v>200</v>
      </c>
      <c r="C98" s="30" t="s">
        <v>201</v>
      </c>
      <c r="D98" s="30" t="s">
        <v>37</v>
      </c>
      <c r="E98" s="31" t="n">
        <v>2009</v>
      </c>
      <c r="F98" s="31" t="n">
        <f aca="false">SUM(H98:J98)</f>
        <v>47</v>
      </c>
      <c r="G98" s="32"/>
      <c r="H98" s="31" t="n">
        <f aca="false">SUM(L98,MAX(O98,S98),MAX(Y98,AC98),MAX(AI98,AM98))</f>
        <v>10</v>
      </c>
      <c r="I98" s="31" t="n">
        <f aca="false">AVERAGE(M98,W98,AG98,AQ98)</f>
        <v>37</v>
      </c>
      <c r="J98" s="31" t="n">
        <f aca="false">SUM(MAX(R98,V98),MAX(AB98,AF98),MAX(AL98,AP98))</f>
        <v>0</v>
      </c>
      <c r="K98" s="32"/>
      <c r="L98" s="31"/>
      <c r="M98" s="31"/>
      <c r="N98" s="33"/>
      <c r="O98" s="31"/>
      <c r="P98" s="31"/>
      <c r="Q98" s="31"/>
      <c r="R98" s="31"/>
      <c r="S98" s="31"/>
      <c r="T98" s="31"/>
      <c r="U98" s="31"/>
      <c r="V98" s="31"/>
      <c r="W98" s="31"/>
      <c r="X98" s="33"/>
      <c r="Y98" s="31" t="n">
        <v>10</v>
      </c>
      <c r="Z98" s="31" t="n">
        <v>37</v>
      </c>
      <c r="AA98" s="31"/>
      <c r="AB98" s="31"/>
      <c r="AC98" s="31"/>
      <c r="AD98" s="31"/>
      <c r="AE98" s="31"/>
      <c r="AF98" s="31"/>
      <c r="AG98" s="31" t="n">
        <f aca="false">MAX(Z98,AA98,AD98,AE98)</f>
        <v>37</v>
      </c>
      <c r="AH98" s="33"/>
      <c r="AI98" s="31"/>
      <c r="AJ98" s="31"/>
      <c r="AK98" s="31"/>
      <c r="AL98" s="31"/>
      <c r="AM98" s="31"/>
      <c r="AN98" s="31"/>
      <c r="AO98" s="31"/>
      <c r="AP98" s="31"/>
      <c r="AQ98" s="31"/>
      <c r="AR98" s="33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</row>
    <row r="99" customFormat="false" ht="13.2" hidden="true" customHeight="false" outlineLevel="0" collapsed="false">
      <c r="A99" s="28" t="n">
        <v>15</v>
      </c>
      <c r="B99" s="30" t="s">
        <v>202</v>
      </c>
      <c r="C99" s="30" t="s">
        <v>203</v>
      </c>
      <c r="D99" s="30" t="s">
        <v>101</v>
      </c>
      <c r="E99" s="31" t="n">
        <v>2009</v>
      </c>
      <c r="F99" s="31" t="n">
        <f aca="false">SUM(H99:J99)</f>
        <v>47</v>
      </c>
      <c r="G99" s="32"/>
      <c r="H99" s="31" t="n">
        <f aca="false">SUM(L99,MAX(O99,S99),MAX(Y99,AC99),MAX(AI99,AM99))</f>
        <v>10</v>
      </c>
      <c r="I99" s="31" t="n">
        <f aca="false">AVERAGE(M99,W99,AG99,AQ99)</f>
        <v>37</v>
      </c>
      <c r="J99" s="31" t="n">
        <f aca="false">SUM(MAX(R99,V99),MAX(AB99,AF99),MAX(AL99,AP99))</f>
        <v>0</v>
      </c>
      <c r="K99" s="32"/>
      <c r="L99" s="31"/>
      <c r="M99" s="31"/>
      <c r="N99" s="33"/>
      <c r="O99" s="31"/>
      <c r="P99" s="31"/>
      <c r="Q99" s="31"/>
      <c r="R99" s="31"/>
      <c r="S99" s="31"/>
      <c r="T99" s="31"/>
      <c r="U99" s="31"/>
      <c r="V99" s="31"/>
      <c r="W99" s="31"/>
      <c r="X99" s="33"/>
      <c r="Y99" s="31"/>
      <c r="Z99" s="31"/>
      <c r="AA99" s="31"/>
      <c r="AB99" s="31"/>
      <c r="AC99" s="31" t="n">
        <v>10</v>
      </c>
      <c r="AD99" s="31" t="n">
        <v>37</v>
      </c>
      <c r="AE99" s="31"/>
      <c r="AF99" s="31"/>
      <c r="AG99" s="31" t="n">
        <f aca="false">MAX(Z99,AA99,AD99,AE99)</f>
        <v>37</v>
      </c>
      <c r="AH99" s="33"/>
      <c r="AI99" s="31"/>
      <c r="AJ99" s="31"/>
      <c r="AK99" s="31"/>
      <c r="AL99" s="31"/>
      <c r="AM99" s="31"/>
      <c r="AN99" s="31"/>
      <c r="AO99" s="31"/>
      <c r="AP99" s="31"/>
      <c r="AQ99" s="31"/>
      <c r="AR99" s="33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</row>
    <row r="100" customFormat="false" ht="13.2" hidden="true" customHeight="false" outlineLevel="0" collapsed="false">
      <c r="A100" s="28" t="n">
        <v>16</v>
      </c>
      <c r="B100" s="30" t="s">
        <v>204</v>
      </c>
      <c r="C100" s="30" t="s">
        <v>105</v>
      </c>
      <c r="D100" s="30" t="s">
        <v>106</v>
      </c>
      <c r="E100" s="31" t="n">
        <v>2009</v>
      </c>
      <c r="F100" s="31" t="n">
        <f aca="false">SUM(H100:J100)</f>
        <v>46</v>
      </c>
      <c r="G100" s="32"/>
      <c r="H100" s="31" t="n">
        <f aca="false">SUM(L100,MAX(O100,S100),MAX(Y100,AC100),MAX(AI100,AM100))</f>
        <v>10</v>
      </c>
      <c r="I100" s="31" t="n">
        <f aca="false">AVERAGE(M100,W100,AG100,AQ100)</f>
        <v>36</v>
      </c>
      <c r="J100" s="31" t="n">
        <f aca="false">SUM(MAX(R100,V100),MAX(AB100,AF100),MAX(AL100,AP100))</f>
        <v>0</v>
      </c>
      <c r="K100" s="32"/>
      <c r="L100" s="31"/>
      <c r="M100" s="31"/>
      <c r="N100" s="33"/>
      <c r="O100" s="31"/>
      <c r="P100" s="31"/>
      <c r="Q100" s="31"/>
      <c r="R100" s="31"/>
      <c r="S100" s="31"/>
      <c r="T100" s="31"/>
      <c r="U100" s="31"/>
      <c r="V100" s="31"/>
      <c r="W100" s="31"/>
      <c r="X100" s="33"/>
      <c r="Y100" s="31"/>
      <c r="Z100" s="31"/>
      <c r="AA100" s="31"/>
      <c r="AB100" s="31"/>
      <c r="AC100" s="31"/>
      <c r="AD100" s="31"/>
      <c r="AE100" s="31"/>
      <c r="AF100" s="31"/>
      <c r="AG100" s="31"/>
      <c r="AH100" s="33"/>
      <c r="AI100" s="31"/>
      <c r="AJ100" s="31"/>
      <c r="AK100" s="31"/>
      <c r="AL100" s="31"/>
      <c r="AM100" s="31" t="n">
        <v>10</v>
      </c>
      <c r="AN100" s="31" t="n">
        <v>36</v>
      </c>
      <c r="AO100" s="31"/>
      <c r="AP100" s="31"/>
      <c r="AQ100" s="31" t="n">
        <f aca="false">MAX(AJ100,AK100,AN100,AO100)</f>
        <v>36</v>
      </c>
      <c r="AR100" s="33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</row>
    <row r="101" customFormat="false" ht="13.2" hidden="true" customHeight="false" outlineLevel="0" collapsed="false">
      <c r="A101" s="28" t="n">
        <v>17</v>
      </c>
      <c r="B101" s="30" t="s">
        <v>205</v>
      </c>
      <c r="C101" s="30" t="s">
        <v>105</v>
      </c>
      <c r="D101" s="30" t="s">
        <v>121</v>
      </c>
      <c r="E101" s="31" t="n">
        <v>2009</v>
      </c>
      <c r="F101" s="31" t="n">
        <f aca="false">SUM(H101:J101)</f>
        <v>10</v>
      </c>
      <c r="G101" s="32"/>
      <c r="H101" s="31" t="n">
        <f aca="false">SUM(L101,MAX(O101,S101),MAX(Y101,AC101),MAX(AI101,AM101))</f>
        <v>10</v>
      </c>
      <c r="I101" s="31" t="n">
        <f aca="false">AVERAGE(M101,W101,AG101,AQ101)</f>
        <v>0</v>
      </c>
      <c r="J101" s="31" t="n">
        <f aca="false">SUM(MAX(R101,V101),MAX(AB101,AF101),MAX(AL101,AP101))</f>
        <v>0</v>
      </c>
      <c r="K101" s="32"/>
      <c r="L101" s="31"/>
      <c r="M101" s="31"/>
      <c r="N101" s="33"/>
      <c r="O101" s="31"/>
      <c r="P101" s="31"/>
      <c r="Q101" s="31"/>
      <c r="R101" s="31"/>
      <c r="S101" s="31"/>
      <c r="T101" s="31"/>
      <c r="U101" s="31"/>
      <c r="V101" s="31"/>
      <c r="W101" s="31"/>
      <c r="X101" s="33"/>
      <c r="Y101" s="31"/>
      <c r="Z101" s="31"/>
      <c r="AA101" s="31"/>
      <c r="AB101" s="31"/>
      <c r="AC101" s="31" t="n">
        <v>10</v>
      </c>
      <c r="AD101" s="31"/>
      <c r="AE101" s="31"/>
      <c r="AF101" s="31"/>
      <c r="AG101" s="31" t="n">
        <f aca="false">MAX(Z101,AA101,AD101,AE101)</f>
        <v>0</v>
      </c>
      <c r="AH101" s="33"/>
      <c r="AI101" s="31"/>
      <c r="AJ101" s="31"/>
      <c r="AK101" s="31"/>
      <c r="AL101" s="31"/>
      <c r="AM101" s="31"/>
      <c r="AN101" s="31"/>
      <c r="AO101" s="31"/>
      <c r="AP101" s="31"/>
      <c r="AQ101" s="31"/>
      <c r="AR101" s="33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</row>
    <row r="102" customFormat="false" ht="13.2" hidden="true" customHeight="false" outlineLevel="0" collapsed="false">
      <c r="B102" s="30"/>
      <c r="C102" s="30"/>
      <c r="D102" s="30"/>
      <c r="E102" s="31"/>
      <c r="F102" s="31"/>
      <c r="G102" s="32"/>
      <c r="H102" s="31"/>
      <c r="I102" s="31"/>
      <c r="J102" s="31"/>
      <c r="K102" s="32"/>
      <c r="L102" s="31"/>
      <c r="M102" s="31"/>
      <c r="N102" s="33"/>
      <c r="O102" s="31"/>
      <c r="P102" s="31"/>
      <c r="Q102" s="31"/>
      <c r="R102" s="31"/>
      <c r="S102" s="31"/>
      <c r="T102" s="31"/>
      <c r="U102" s="31"/>
      <c r="V102" s="31"/>
      <c r="W102" s="31"/>
      <c r="X102" s="33"/>
      <c r="Y102" s="31"/>
      <c r="Z102" s="31"/>
      <c r="AA102" s="31"/>
      <c r="AB102" s="31"/>
      <c r="AC102" s="31"/>
      <c r="AD102" s="31"/>
      <c r="AE102" s="31"/>
      <c r="AF102" s="31"/>
      <c r="AG102" s="31"/>
      <c r="AH102" s="33"/>
      <c r="AI102" s="31"/>
      <c r="AJ102" s="31"/>
      <c r="AK102" s="31"/>
      <c r="AL102" s="31"/>
      <c r="AM102" s="31"/>
      <c r="AN102" s="31"/>
      <c r="AO102" s="31"/>
      <c r="AP102" s="31"/>
      <c r="AQ102" s="31"/>
      <c r="AR102" s="33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</row>
    <row r="103" customFormat="false" ht="13.2" hidden="true" customHeight="false" outlineLevel="0" collapsed="false">
      <c r="B103" s="30"/>
      <c r="C103" s="30"/>
      <c r="D103" s="30"/>
      <c r="E103" s="31"/>
      <c r="F103" s="31"/>
      <c r="G103" s="32"/>
      <c r="H103" s="30"/>
      <c r="I103" s="30"/>
      <c r="J103" s="30"/>
      <c r="K103" s="32"/>
      <c r="L103" s="31"/>
      <c r="M103" s="31"/>
      <c r="N103" s="33"/>
      <c r="O103" s="31"/>
      <c r="P103" s="31"/>
      <c r="Q103" s="31"/>
      <c r="R103" s="31"/>
      <c r="S103" s="31"/>
      <c r="T103" s="31"/>
      <c r="U103" s="31"/>
      <c r="V103" s="31"/>
      <c r="W103" s="31"/>
      <c r="X103" s="33"/>
      <c r="Y103" s="31"/>
      <c r="Z103" s="31"/>
      <c r="AA103" s="31"/>
      <c r="AB103" s="31"/>
      <c r="AC103" s="31"/>
      <c r="AD103" s="31"/>
      <c r="AE103" s="31"/>
      <c r="AF103" s="31"/>
      <c r="AG103" s="31"/>
      <c r="AH103" s="33"/>
      <c r="AI103" s="31"/>
      <c r="AJ103" s="31"/>
      <c r="AK103" s="31"/>
      <c r="AL103" s="31"/>
      <c r="AM103" s="31"/>
      <c r="AN103" s="31"/>
      <c r="AO103" s="31"/>
      <c r="AP103" s="31"/>
      <c r="AQ103" s="31"/>
      <c r="AR103" s="33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</row>
    <row r="104" customFormat="false" ht="13.2" hidden="true" customHeight="false" outlineLevel="0" collapsed="false">
      <c r="B104" s="35" t="s">
        <v>206</v>
      </c>
      <c r="C104" s="35"/>
      <c r="D104" s="30"/>
      <c r="E104" s="31"/>
      <c r="F104" s="31"/>
      <c r="G104" s="32"/>
      <c r="H104" s="30"/>
      <c r="I104" s="30"/>
      <c r="J104" s="30"/>
      <c r="K104" s="32"/>
      <c r="L104" s="31"/>
      <c r="M104" s="31"/>
      <c r="N104" s="33"/>
      <c r="O104" s="31"/>
      <c r="P104" s="31"/>
      <c r="Q104" s="31"/>
      <c r="R104" s="31"/>
      <c r="S104" s="31"/>
      <c r="T104" s="31"/>
      <c r="U104" s="31"/>
      <c r="V104" s="31"/>
      <c r="W104" s="31"/>
      <c r="X104" s="33"/>
      <c r="Y104" s="31"/>
      <c r="Z104" s="31"/>
      <c r="AA104" s="31"/>
      <c r="AB104" s="31"/>
      <c r="AC104" s="31"/>
      <c r="AD104" s="31"/>
      <c r="AE104" s="31"/>
      <c r="AF104" s="31"/>
      <c r="AG104" s="31"/>
      <c r="AH104" s="33"/>
      <c r="AI104" s="31"/>
      <c r="AJ104" s="31"/>
      <c r="AK104" s="31"/>
      <c r="AL104" s="31"/>
      <c r="AM104" s="31"/>
      <c r="AN104" s="31"/>
      <c r="AO104" s="31"/>
      <c r="AP104" s="31"/>
      <c r="AQ104" s="31"/>
      <c r="AR104" s="33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</row>
    <row r="105" customFormat="false" ht="13.2" hidden="true" customHeight="false" outlineLevel="0" collapsed="false">
      <c r="A105" s="28" t="n">
        <v>1</v>
      </c>
      <c r="B105" s="30" t="s">
        <v>207</v>
      </c>
      <c r="C105" s="30" t="s">
        <v>208</v>
      </c>
      <c r="D105" s="30" t="s">
        <v>98</v>
      </c>
      <c r="E105" s="31" t="n">
        <v>2010</v>
      </c>
      <c r="F105" s="36" t="n">
        <f aca="false">SUM(H105:J105)</f>
        <v>79.6666666666667</v>
      </c>
      <c r="G105" s="32"/>
      <c r="H105" s="31" t="n">
        <f aca="false">SUM(L105,MAX(O105,S105),MAX(Y105,AC105),MAX(AI105,AM105))</f>
        <v>30</v>
      </c>
      <c r="I105" s="36" t="n">
        <f aca="false">AVERAGE(M105,W105,AG105,AQ105)</f>
        <v>44.6666666666667</v>
      </c>
      <c r="J105" s="31" t="n">
        <f aca="false">SUM(MAX(R105,V105),MAX(AB105,AF105),MAX(AL105,AP105))</f>
        <v>5</v>
      </c>
      <c r="K105" s="32"/>
      <c r="L105" s="31"/>
      <c r="M105" s="31"/>
      <c r="N105" s="33"/>
      <c r="O105" s="31" t="n">
        <v>10</v>
      </c>
      <c r="P105" s="31" t="n">
        <v>45</v>
      </c>
      <c r="Q105" s="31"/>
      <c r="R105" s="31"/>
      <c r="S105" s="31"/>
      <c r="T105" s="31"/>
      <c r="U105" s="31"/>
      <c r="V105" s="31"/>
      <c r="W105" s="31" t="n">
        <f aca="false">MAX(P105,Q105,T105,U105)</f>
        <v>45</v>
      </c>
      <c r="X105" s="33"/>
      <c r="Y105" s="31" t="n">
        <v>10</v>
      </c>
      <c r="Z105" s="31" t="n">
        <v>50</v>
      </c>
      <c r="AA105" s="31"/>
      <c r="AB105" s="31"/>
      <c r="AC105" s="31"/>
      <c r="AD105" s="31"/>
      <c r="AE105" s="31"/>
      <c r="AF105" s="31"/>
      <c r="AG105" s="31" t="n">
        <f aca="false">MAX(Z105,AA105,AD105,AE105)</f>
        <v>50</v>
      </c>
      <c r="AH105" s="33"/>
      <c r="AI105" s="31"/>
      <c r="AJ105" s="31"/>
      <c r="AK105" s="31"/>
      <c r="AL105" s="31"/>
      <c r="AM105" s="31" t="n">
        <v>10</v>
      </c>
      <c r="AN105" s="31" t="n">
        <v>39</v>
      </c>
      <c r="AO105" s="31"/>
      <c r="AP105" s="31" t="n">
        <v>5</v>
      </c>
      <c r="AQ105" s="31" t="n">
        <f aca="false">MAX(AJ105,AK105,AN105,AO105)</f>
        <v>39</v>
      </c>
      <c r="AR105" s="33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</row>
    <row r="106" customFormat="false" ht="13.2" hidden="true" customHeight="false" outlineLevel="0" collapsed="false">
      <c r="A106" s="28" t="n">
        <v>2</v>
      </c>
      <c r="B106" s="30" t="s">
        <v>209</v>
      </c>
      <c r="C106" s="30" t="s">
        <v>210</v>
      </c>
      <c r="D106" s="30" t="s">
        <v>132</v>
      </c>
      <c r="E106" s="37" t="n">
        <v>2009</v>
      </c>
      <c r="F106" s="31" t="n">
        <f aca="false">SUM(H106:J106)</f>
        <v>65</v>
      </c>
      <c r="G106" s="32"/>
      <c r="H106" s="31" t="n">
        <f aca="false">SUM(L106,MAX(O106,S106),MAX(Y106,AC106),MAX(AI106,AM106))</f>
        <v>10</v>
      </c>
      <c r="I106" s="31" t="n">
        <f aca="false">AVERAGE(M106,W106,AG106,AQ106)</f>
        <v>50</v>
      </c>
      <c r="J106" s="31" t="n">
        <f aca="false">SUM(MAX(R106,V106),MAX(AB106,AF106),MAX(AL106,AP106))</f>
        <v>5</v>
      </c>
      <c r="K106" s="32"/>
      <c r="L106" s="31"/>
      <c r="M106" s="31"/>
      <c r="N106" s="33"/>
      <c r="O106" s="31"/>
      <c r="P106" s="31"/>
      <c r="Q106" s="31"/>
      <c r="R106" s="31"/>
      <c r="S106" s="31"/>
      <c r="T106" s="31"/>
      <c r="U106" s="31"/>
      <c r="V106" s="31"/>
      <c r="W106" s="31"/>
      <c r="X106" s="33"/>
      <c r="Y106" s="31"/>
      <c r="Z106" s="31"/>
      <c r="AA106" s="31"/>
      <c r="AB106" s="31"/>
      <c r="AC106" s="31"/>
      <c r="AD106" s="31"/>
      <c r="AE106" s="31"/>
      <c r="AF106" s="31"/>
      <c r="AG106" s="31"/>
      <c r="AH106" s="33"/>
      <c r="AI106" s="31" t="n">
        <v>10</v>
      </c>
      <c r="AJ106" s="31" t="n">
        <v>50</v>
      </c>
      <c r="AK106" s="31"/>
      <c r="AL106" s="31" t="n">
        <v>5</v>
      </c>
      <c r="AM106" s="31"/>
      <c r="AN106" s="31"/>
      <c r="AO106" s="31"/>
      <c r="AP106" s="31"/>
      <c r="AQ106" s="31" t="n">
        <f aca="false">MAX(AJ106,AK106,AN106,AO106)</f>
        <v>50</v>
      </c>
      <c r="AR106" s="33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</row>
    <row r="107" customFormat="false" ht="13.2" hidden="true" customHeight="false" outlineLevel="0" collapsed="false">
      <c r="A107" s="28" t="n">
        <v>3</v>
      </c>
      <c r="B107" s="30" t="s">
        <v>211</v>
      </c>
      <c r="C107" s="30" t="s">
        <v>212</v>
      </c>
      <c r="D107" s="30" t="s">
        <v>98</v>
      </c>
      <c r="E107" s="31" t="n">
        <v>2010</v>
      </c>
      <c r="F107" s="31" t="n">
        <f aca="false">SUM(H107:J107)</f>
        <v>64</v>
      </c>
      <c r="G107" s="32"/>
      <c r="H107" s="31" t="n">
        <f aca="false">SUM(L107,MAX(O107,S107),MAX(Y107,AC107),MAX(AI107,AM107))</f>
        <v>20</v>
      </c>
      <c r="I107" s="31" t="n">
        <f aca="false">AVERAGE(M107,W107,AG107,AQ107)</f>
        <v>44</v>
      </c>
      <c r="J107" s="31" t="n">
        <f aca="false">SUM(MAX(R107,V107),MAX(AB107,AF107),MAX(AL107,AP107))</f>
        <v>0</v>
      </c>
      <c r="K107" s="32"/>
      <c r="L107" s="31"/>
      <c r="M107" s="31"/>
      <c r="N107" s="33"/>
      <c r="O107" s="31" t="n">
        <v>10</v>
      </c>
      <c r="P107" s="31" t="n">
        <v>50</v>
      </c>
      <c r="Q107" s="31"/>
      <c r="R107" s="31"/>
      <c r="S107" s="31"/>
      <c r="T107" s="31"/>
      <c r="U107" s="31"/>
      <c r="V107" s="31"/>
      <c r="W107" s="31" t="n">
        <f aca="false">MAX(P107,Q107,T107,U107)</f>
        <v>50</v>
      </c>
      <c r="X107" s="33"/>
      <c r="Y107" s="31"/>
      <c r="Z107" s="31"/>
      <c r="AA107" s="31"/>
      <c r="AB107" s="31"/>
      <c r="AC107" s="31"/>
      <c r="AD107" s="31"/>
      <c r="AE107" s="31"/>
      <c r="AF107" s="31"/>
      <c r="AG107" s="31"/>
      <c r="AH107" s="33"/>
      <c r="AI107" s="31"/>
      <c r="AJ107" s="31"/>
      <c r="AK107" s="31"/>
      <c r="AL107" s="31"/>
      <c r="AM107" s="31" t="n">
        <v>10</v>
      </c>
      <c r="AN107" s="31" t="n">
        <v>38</v>
      </c>
      <c r="AO107" s="31"/>
      <c r="AP107" s="31"/>
      <c r="AQ107" s="31" t="n">
        <f aca="false">MAX(AJ107,AK107,AN107,AO107)</f>
        <v>38</v>
      </c>
      <c r="AR107" s="33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</row>
    <row r="108" customFormat="false" ht="13.2" hidden="true" customHeight="false" outlineLevel="0" collapsed="false">
      <c r="A108" s="28" t="n">
        <v>4</v>
      </c>
      <c r="B108" s="30" t="s">
        <v>213</v>
      </c>
      <c r="C108" s="30" t="s">
        <v>168</v>
      </c>
      <c r="D108" s="30" t="s">
        <v>51</v>
      </c>
      <c r="E108" s="31" t="n">
        <v>2010</v>
      </c>
      <c r="F108" s="31" t="n">
        <f aca="false">SUM(H108:J108)</f>
        <v>60</v>
      </c>
      <c r="G108" s="32"/>
      <c r="H108" s="31" t="n">
        <f aca="false">SUM(L108,MAX(O108,S108),MAX(Y108,AC108),MAX(AI108,AM108))</f>
        <v>10</v>
      </c>
      <c r="I108" s="31" t="n">
        <f aca="false">AVERAGE(M108,W108,AG108,AQ108)</f>
        <v>50</v>
      </c>
      <c r="J108" s="31" t="n">
        <f aca="false">SUM(MAX(R108,V108),MAX(AB108,AF108),MAX(AL108,AP108))</f>
        <v>0</v>
      </c>
      <c r="K108" s="32"/>
      <c r="L108" s="31"/>
      <c r="M108" s="31"/>
      <c r="N108" s="33"/>
      <c r="O108" s="31"/>
      <c r="P108" s="31"/>
      <c r="Q108" s="31"/>
      <c r="R108" s="31"/>
      <c r="S108" s="31"/>
      <c r="T108" s="31"/>
      <c r="U108" s="31"/>
      <c r="V108" s="31"/>
      <c r="W108" s="31"/>
      <c r="X108" s="33"/>
      <c r="Y108" s="31"/>
      <c r="Z108" s="31"/>
      <c r="AA108" s="31"/>
      <c r="AB108" s="31"/>
      <c r="AC108" s="31"/>
      <c r="AD108" s="31"/>
      <c r="AE108" s="31"/>
      <c r="AF108" s="31"/>
      <c r="AG108" s="31"/>
      <c r="AH108" s="33"/>
      <c r="AI108" s="31"/>
      <c r="AJ108" s="31"/>
      <c r="AK108" s="31"/>
      <c r="AL108" s="31"/>
      <c r="AM108" s="31" t="n">
        <v>10</v>
      </c>
      <c r="AN108" s="31" t="n">
        <v>34</v>
      </c>
      <c r="AO108" s="31" t="n">
        <v>50</v>
      </c>
      <c r="AP108" s="31"/>
      <c r="AQ108" s="31" t="n">
        <f aca="false">MAX(AJ108,AK108,AN108,AO108)</f>
        <v>50</v>
      </c>
      <c r="AR108" s="33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</row>
    <row r="109" customFormat="false" ht="13.2" hidden="true" customHeight="false" outlineLevel="0" collapsed="false">
      <c r="A109" s="28" t="n">
        <v>5</v>
      </c>
      <c r="B109" s="30" t="s">
        <v>214</v>
      </c>
      <c r="C109" s="30" t="s">
        <v>168</v>
      </c>
      <c r="D109" s="30" t="s">
        <v>37</v>
      </c>
      <c r="E109" s="31" t="n">
        <v>2010</v>
      </c>
      <c r="F109" s="31" t="n">
        <f aca="false">SUM(H109:J109)</f>
        <v>60</v>
      </c>
      <c r="G109" s="32"/>
      <c r="H109" s="31" t="n">
        <f aca="false">SUM(L109,MAX(O109,S109),MAX(Y109,AC109),MAX(AI109,AM109))</f>
        <v>10</v>
      </c>
      <c r="I109" s="31" t="n">
        <f aca="false">AVERAGE(M109,W109,AG109,AQ109)</f>
        <v>50</v>
      </c>
      <c r="J109" s="31" t="n">
        <f aca="false">SUM(MAX(R109,V109),MAX(AB109,AF109),MAX(AL109,AP109))</f>
        <v>0</v>
      </c>
      <c r="K109" s="32"/>
      <c r="L109" s="31"/>
      <c r="M109" s="31"/>
      <c r="N109" s="33"/>
      <c r="O109" s="31"/>
      <c r="P109" s="31"/>
      <c r="Q109" s="31"/>
      <c r="R109" s="31"/>
      <c r="S109" s="31"/>
      <c r="T109" s="31"/>
      <c r="U109" s="31"/>
      <c r="V109" s="31"/>
      <c r="W109" s="31"/>
      <c r="X109" s="33"/>
      <c r="Y109" s="31" t="n">
        <v>10</v>
      </c>
      <c r="Z109" s="31" t="n">
        <v>50</v>
      </c>
      <c r="AA109" s="31"/>
      <c r="AB109" s="31"/>
      <c r="AC109" s="31"/>
      <c r="AD109" s="31"/>
      <c r="AE109" s="31"/>
      <c r="AF109" s="31"/>
      <c r="AG109" s="31" t="n">
        <f aca="false">MAX(Z109,AA109,AD109,AE109)</f>
        <v>50</v>
      </c>
      <c r="AH109" s="33"/>
      <c r="AI109" s="31"/>
      <c r="AJ109" s="31"/>
      <c r="AK109" s="31"/>
      <c r="AL109" s="31"/>
      <c r="AM109" s="31"/>
      <c r="AN109" s="31"/>
      <c r="AO109" s="31"/>
      <c r="AP109" s="31"/>
      <c r="AQ109" s="31"/>
      <c r="AR109" s="33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</row>
    <row r="110" customFormat="false" ht="13.2" hidden="true" customHeight="false" outlineLevel="0" collapsed="false">
      <c r="A110" s="28" t="n">
        <v>6</v>
      </c>
      <c r="B110" s="30" t="s">
        <v>215</v>
      </c>
      <c r="C110" s="30" t="s">
        <v>216</v>
      </c>
      <c r="D110" s="30" t="s">
        <v>32</v>
      </c>
      <c r="E110" s="31" t="n">
        <v>2010</v>
      </c>
      <c r="F110" s="31" t="n">
        <f aca="false">SUM(H110:J110)</f>
        <v>60</v>
      </c>
      <c r="G110" s="32"/>
      <c r="H110" s="31" t="n">
        <f aca="false">SUM(L110,MAX(O110,S110),MAX(Y110,AC110),MAX(AI110,AM110))</f>
        <v>10</v>
      </c>
      <c r="I110" s="31" t="n">
        <f aca="false">AVERAGE(M110,W110,AG110,AQ110)</f>
        <v>50</v>
      </c>
      <c r="J110" s="31" t="n">
        <f aca="false">SUM(MAX(R110,V110),MAX(AB110,AF110),MAX(AL110,AP110))</f>
        <v>0</v>
      </c>
      <c r="K110" s="32"/>
      <c r="L110" s="31"/>
      <c r="M110" s="31"/>
      <c r="N110" s="33"/>
      <c r="O110" s="31"/>
      <c r="P110" s="31"/>
      <c r="Q110" s="31"/>
      <c r="R110" s="31"/>
      <c r="S110" s="31"/>
      <c r="T110" s="31"/>
      <c r="U110" s="31"/>
      <c r="V110" s="31"/>
      <c r="W110" s="31"/>
      <c r="X110" s="33"/>
      <c r="Y110" s="31" t="n">
        <v>10</v>
      </c>
      <c r="Z110" s="31" t="n">
        <v>39</v>
      </c>
      <c r="AA110" s="31" t="n">
        <v>50</v>
      </c>
      <c r="AB110" s="31"/>
      <c r="AC110" s="31" t="n">
        <v>10</v>
      </c>
      <c r="AD110" s="31" t="n">
        <v>36</v>
      </c>
      <c r="AE110" s="31" t="n">
        <v>40</v>
      </c>
      <c r="AF110" s="31"/>
      <c r="AG110" s="31" t="n">
        <f aca="false">MAX(Z110,AA110,AD110,AE110)</f>
        <v>50</v>
      </c>
      <c r="AH110" s="33"/>
      <c r="AI110" s="31"/>
      <c r="AJ110" s="31"/>
      <c r="AK110" s="31"/>
      <c r="AL110" s="31"/>
      <c r="AM110" s="31"/>
      <c r="AN110" s="31"/>
      <c r="AO110" s="31"/>
      <c r="AP110" s="31"/>
      <c r="AQ110" s="31"/>
      <c r="AR110" s="33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</row>
    <row r="111" customFormat="false" ht="13.2" hidden="true" customHeight="false" outlineLevel="0" collapsed="false">
      <c r="A111" s="28" t="n">
        <v>7</v>
      </c>
      <c r="B111" s="30" t="s">
        <v>99</v>
      </c>
      <c r="C111" s="30" t="s">
        <v>217</v>
      </c>
      <c r="D111" s="30" t="s">
        <v>101</v>
      </c>
      <c r="E111" s="31" t="n">
        <v>2009</v>
      </c>
      <c r="F111" s="31" t="n">
        <f aca="false">SUM(H111:J111)</f>
        <v>60</v>
      </c>
      <c r="G111" s="32"/>
      <c r="H111" s="31" t="n">
        <f aca="false">SUM(L111,MAX(O111,S111),MAX(Y111,AC111),MAX(AI111,AM111))</f>
        <v>10</v>
      </c>
      <c r="I111" s="31" t="n">
        <f aca="false">AVERAGE(M111,W111,AG111,AQ111)</f>
        <v>50</v>
      </c>
      <c r="J111" s="31" t="n">
        <f aca="false">SUM(MAX(R111,V111),MAX(AB111,AF111),MAX(AL111,AP111))</f>
        <v>0</v>
      </c>
      <c r="K111" s="32"/>
      <c r="L111" s="31"/>
      <c r="M111" s="31"/>
      <c r="N111" s="33"/>
      <c r="O111" s="31"/>
      <c r="P111" s="31"/>
      <c r="Q111" s="31"/>
      <c r="R111" s="31"/>
      <c r="S111" s="31"/>
      <c r="T111" s="31"/>
      <c r="U111" s="31"/>
      <c r="V111" s="31"/>
      <c r="W111" s="31"/>
      <c r="X111" s="33"/>
      <c r="Y111" s="31"/>
      <c r="Z111" s="31"/>
      <c r="AA111" s="31"/>
      <c r="AB111" s="31"/>
      <c r="AC111" s="31" t="n">
        <v>10</v>
      </c>
      <c r="AD111" s="31" t="n">
        <v>50</v>
      </c>
      <c r="AE111" s="31" t="n">
        <v>50</v>
      </c>
      <c r="AF111" s="31"/>
      <c r="AG111" s="31" t="n">
        <f aca="false">MAX(Z111,AA111,AD111,AE111)</f>
        <v>50</v>
      </c>
      <c r="AH111" s="33"/>
      <c r="AI111" s="31"/>
      <c r="AJ111" s="31"/>
      <c r="AK111" s="31"/>
      <c r="AL111" s="31"/>
      <c r="AM111" s="31"/>
      <c r="AN111" s="31"/>
      <c r="AO111" s="31"/>
      <c r="AP111" s="31"/>
      <c r="AQ111" s="31"/>
      <c r="AR111" s="33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</row>
    <row r="112" customFormat="false" ht="13.2" hidden="true" customHeight="false" outlineLevel="0" collapsed="false">
      <c r="A112" s="28" t="n">
        <v>8</v>
      </c>
      <c r="B112" s="30" t="s">
        <v>218</v>
      </c>
      <c r="C112" s="30" t="s">
        <v>219</v>
      </c>
      <c r="D112" s="30" t="s">
        <v>106</v>
      </c>
      <c r="E112" s="31" t="n">
        <v>2009</v>
      </c>
      <c r="F112" s="31" t="n">
        <f aca="false">SUM(H112:J112)</f>
        <v>60</v>
      </c>
      <c r="G112" s="32"/>
      <c r="H112" s="31" t="n">
        <f aca="false">SUM(L112,MAX(O112,S112),MAX(Y112,AC112),MAX(AI112,AM112))</f>
        <v>10</v>
      </c>
      <c r="I112" s="31" t="n">
        <f aca="false">AVERAGE(M112,W112,AG112,AQ112)</f>
        <v>50</v>
      </c>
      <c r="J112" s="31" t="n">
        <f aca="false">SUM(MAX(R112,V112),MAX(AB112,AF112),MAX(AL112,AP112))</f>
        <v>0</v>
      </c>
      <c r="K112" s="32"/>
      <c r="L112" s="31"/>
      <c r="M112" s="31"/>
      <c r="N112" s="33"/>
      <c r="O112" s="31"/>
      <c r="P112" s="31"/>
      <c r="Q112" s="31"/>
      <c r="R112" s="31"/>
      <c r="S112" s="31"/>
      <c r="T112" s="31"/>
      <c r="U112" s="31"/>
      <c r="V112" s="31"/>
      <c r="W112" s="31"/>
      <c r="X112" s="33"/>
      <c r="Y112" s="31"/>
      <c r="Z112" s="31"/>
      <c r="AA112" s="31"/>
      <c r="AB112" s="31"/>
      <c r="AC112" s="31"/>
      <c r="AD112" s="31"/>
      <c r="AE112" s="31"/>
      <c r="AF112" s="31"/>
      <c r="AG112" s="31"/>
      <c r="AH112" s="33"/>
      <c r="AI112" s="31"/>
      <c r="AJ112" s="31"/>
      <c r="AK112" s="31"/>
      <c r="AL112" s="31"/>
      <c r="AM112" s="31" t="n">
        <v>10</v>
      </c>
      <c r="AN112" s="31" t="n">
        <v>50</v>
      </c>
      <c r="AO112" s="31"/>
      <c r="AP112" s="31"/>
      <c r="AQ112" s="31" t="n">
        <f aca="false">MAX(AJ112,AK112,AN112,AO112)</f>
        <v>50</v>
      </c>
      <c r="AR112" s="33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</row>
    <row r="113" customFormat="false" ht="13.2" hidden="true" customHeight="false" outlineLevel="0" collapsed="false">
      <c r="A113" s="28" t="n">
        <v>9</v>
      </c>
      <c r="B113" s="30" t="s">
        <v>38</v>
      </c>
      <c r="C113" s="30" t="s">
        <v>62</v>
      </c>
      <c r="D113" s="30" t="s">
        <v>40</v>
      </c>
      <c r="E113" s="31" t="n">
        <v>2010</v>
      </c>
      <c r="F113" s="31" t="n">
        <f aca="false">SUM(H113:J113)</f>
        <v>60</v>
      </c>
      <c r="G113" s="32"/>
      <c r="H113" s="31" t="n">
        <f aca="false">SUM(L113,MAX(O113,S113),MAX(Y113,AC113),MAX(AI113,AM113))</f>
        <v>10</v>
      </c>
      <c r="I113" s="31" t="n">
        <f aca="false">AVERAGE(M113,W113,AG113,AQ113)</f>
        <v>45</v>
      </c>
      <c r="J113" s="31" t="n">
        <f aca="false">SUM(MAX(R113,V113),MAX(AB113,AF113),MAX(AL113,AP113))</f>
        <v>5</v>
      </c>
      <c r="K113" s="32"/>
      <c r="L113" s="31"/>
      <c r="M113" s="31"/>
      <c r="N113" s="33"/>
      <c r="O113" s="31"/>
      <c r="P113" s="31"/>
      <c r="Q113" s="31"/>
      <c r="R113" s="31"/>
      <c r="S113" s="31"/>
      <c r="T113" s="31"/>
      <c r="U113" s="31"/>
      <c r="V113" s="31"/>
      <c r="W113" s="31"/>
      <c r="X113" s="33"/>
      <c r="Y113" s="31"/>
      <c r="Z113" s="31"/>
      <c r="AA113" s="31"/>
      <c r="AB113" s="31"/>
      <c r="AC113" s="31"/>
      <c r="AD113" s="31"/>
      <c r="AE113" s="31"/>
      <c r="AF113" s="31"/>
      <c r="AG113" s="31"/>
      <c r="AH113" s="33"/>
      <c r="AI113" s="31"/>
      <c r="AJ113" s="31"/>
      <c r="AK113" s="31"/>
      <c r="AL113" s="31"/>
      <c r="AM113" s="31" t="n">
        <v>10</v>
      </c>
      <c r="AN113" s="31" t="n">
        <v>45</v>
      </c>
      <c r="AO113" s="31"/>
      <c r="AP113" s="31" t="n">
        <v>5</v>
      </c>
      <c r="AQ113" s="31" t="n">
        <f aca="false">MAX(AJ113,AK113,AN113,AO113)</f>
        <v>45</v>
      </c>
      <c r="AR113" s="33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</row>
    <row r="114" customFormat="false" ht="13.2" hidden="true" customHeight="false" outlineLevel="0" collapsed="false">
      <c r="A114" s="28" t="n">
        <v>10</v>
      </c>
      <c r="B114" s="30" t="s">
        <v>220</v>
      </c>
      <c r="C114" s="30" t="s">
        <v>221</v>
      </c>
      <c r="D114" s="30" t="s">
        <v>106</v>
      </c>
      <c r="E114" s="31" t="n">
        <v>2009</v>
      </c>
      <c r="F114" s="31" t="n">
        <f aca="false">SUM(H114:J114)</f>
        <v>55.5</v>
      </c>
      <c r="G114" s="32"/>
      <c r="H114" s="31" t="n">
        <f aca="false">SUM(L114,MAX(O114,S114),MAX(Y114,AC114),MAX(AI114,AM114))</f>
        <v>20</v>
      </c>
      <c r="I114" s="31" t="n">
        <f aca="false">AVERAGE(M114,W114,AG114,AQ114)</f>
        <v>35.5</v>
      </c>
      <c r="J114" s="31" t="n">
        <f aca="false">SUM(MAX(R114,V114),MAX(AB114,AF114),MAX(AL114,AP114))</f>
        <v>0</v>
      </c>
      <c r="K114" s="32"/>
      <c r="L114" s="31"/>
      <c r="M114" s="31"/>
      <c r="N114" s="33"/>
      <c r="O114" s="31"/>
      <c r="P114" s="31"/>
      <c r="Q114" s="31"/>
      <c r="R114" s="31"/>
      <c r="S114" s="31"/>
      <c r="T114" s="31"/>
      <c r="U114" s="31"/>
      <c r="V114" s="31"/>
      <c r="W114" s="31"/>
      <c r="X114" s="33"/>
      <c r="Y114" s="31" t="n">
        <v>10</v>
      </c>
      <c r="Z114" s="31" t="n">
        <v>37</v>
      </c>
      <c r="AA114" s="31"/>
      <c r="AB114" s="31"/>
      <c r="AC114" s="31" t="n">
        <v>10</v>
      </c>
      <c r="AD114" s="31" t="n">
        <v>33</v>
      </c>
      <c r="AE114" s="31" t="n">
        <v>39</v>
      </c>
      <c r="AF114" s="31"/>
      <c r="AG114" s="31" t="n">
        <f aca="false">MAX(Z114,AA114,AD114,AE114)</f>
        <v>39</v>
      </c>
      <c r="AH114" s="33"/>
      <c r="AI114" s="31"/>
      <c r="AJ114" s="31"/>
      <c r="AK114" s="31"/>
      <c r="AL114" s="31"/>
      <c r="AM114" s="31" t="n">
        <v>10</v>
      </c>
      <c r="AN114" s="31" t="n">
        <v>32</v>
      </c>
      <c r="AO114" s="31"/>
      <c r="AP114" s="31"/>
      <c r="AQ114" s="31" t="n">
        <f aca="false">MAX(AJ114,AK114,AN114,AO114)</f>
        <v>32</v>
      </c>
      <c r="AR114" s="33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</row>
    <row r="115" customFormat="false" ht="13.2" hidden="true" customHeight="false" outlineLevel="0" collapsed="false">
      <c r="A115" s="28" t="n">
        <v>11</v>
      </c>
      <c r="B115" s="30" t="s">
        <v>222</v>
      </c>
      <c r="C115" s="30" t="s">
        <v>223</v>
      </c>
      <c r="D115" s="30" t="s">
        <v>132</v>
      </c>
      <c r="E115" s="37" t="n">
        <v>2009</v>
      </c>
      <c r="F115" s="31" t="n">
        <f aca="false">SUM(H115:J115)</f>
        <v>55</v>
      </c>
      <c r="G115" s="32"/>
      <c r="H115" s="31" t="n">
        <f aca="false">SUM(L115,MAX(O115,S115),MAX(Y115,AC115),MAX(AI115,AM115))</f>
        <v>10</v>
      </c>
      <c r="I115" s="31" t="n">
        <f aca="false">AVERAGE(M115,W115,AG115,AQ115)</f>
        <v>45</v>
      </c>
      <c r="J115" s="31" t="n">
        <f aca="false">SUM(MAX(R115,V115),MAX(AB115,AF115),MAX(AL115,AP115))</f>
        <v>0</v>
      </c>
      <c r="K115" s="32"/>
      <c r="L115" s="31"/>
      <c r="M115" s="31"/>
      <c r="N115" s="33"/>
      <c r="O115" s="31"/>
      <c r="P115" s="31"/>
      <c r="Q115" s="31"/>
      <c r="R115" s="31"/>
      <c r="S115" s="31"/>
      <c r="T115" s="31"/>
      <c r="U115" s="31"/>
      <c r="V115" s="31"/>
      <c r="W115" s="31"/>
      <c r="X115" s="33"/>
      <c r="Y115" s="31"/>
      <c r="Z115" s="31"/>
      <c r="AA115" s="31"/>
      <c r="AB115" s="31"/>
      <c r="AC115" s="31"/>
      <c r="AD115" s="31"/>
      <c r="AE115" s="31"/>
      <c r="AF115" s="31"/>
      <c r="AG115" s="31"/>
      <c r="AH115" s="33"/>
      <c r="AI115" s="31" t="n">
        <v>10</v>
      </c>
      <c r="AJ115" s="31" t="n">
        <v>45</v>
      </c>
      <c r="AK115" s="31"/>
      <c r="AL115" s="31"/>
      <c r="AM115" s="31"/>
      <c r="AN115" s="31"/>
      <c r="AO115" s="31"/>
      <c r="AP115" s="31"/>
      <c r="AQ115" s="31" t="n">
        <f aca="false">MAX(AJ115,AK115,AN115,AO115)</f>
        <v>45</v>
      </c>
      <c r="AR115" s="33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</row>
    <row r="116" customFormat="false" ht="13.2" hidden="true" customHeight="false" outlineLevel="0" collapsed="false">
      <c r="A116" s="28" t="n">
        <v>12</v>
      </c>
      <c r="B116" s="30" t="s">
        <v>224</v>
      </c>
      <c r="C116" s="30" t="s">
        <v>72</v>
      </c>
      <c r="D116" s="30" t="s">
        <v>37</v>
      </c>
      <c r="E116" s="31" t="n">
        <v>2010</v>
      </c>
      <c r="F116" s="31" t="n">
        <f aca="false">SUM(H116:J116)</f>
        <v>55</v>
      </c>
      <c r="G116" s="32"/>
      <c r="H116" s="31" t="n">
        <f aca="false">SUM(L116,MAX(O116,S116),MAX(Y116,AC116),MAX(AI116,AM116))</f>
        <v>10</v>
      </c>
      <c r="I116" s="31" t="n">
        <f aca="false">AVERAGE(M116,W116,AG116,AQ116)</f>
        <v>45</v>
      </c>
      <c r="J116" s="31" t="n">
        <f aca="false">SUM(MAX(R116,V116),MAX(AB116,AF116),MAX(AL116,AP116))</f>
        <v>0</v>
      </c>
      <c r="K116" s="32"/>
      <c r="L116" s="31"/>
      <c r="M116" s="31"/>
      <c r="N116" s="33"/>
      <c r="O116" s="31"/>
      <c r="P116" s="31"/>
      <c r="Q116" s="31"/>
      <c r="R116" s="31"/>
      <c r="S116" s="31"/>
      <c r="T116" s="31"/>
      <c r="U116" s="31"/>
      <c r="V116" s="31"/>
      <c r="W116" s="31"/>
      <c r="X116" s="33"/>
      <c r="Y116" s="31"/>
      <c r="Z116" s="31"/>
      <c r="AA116" s="31"/>
      <c r="AB116" s="31"/>
      <c r="AC116" s="31" t="n">
        <v>10</v>
      </c>
      <c r="AD116" s="31" t="n">
        <v>45</v>
      </c>
      <c r="AE116" s="31" t="n">
        <v>45</v>
      </c>
      <c r="AF116" s="31"/>
      <c r="AG116" s="31" t="n">
        <f aca="false">MAX(Z116,AA116,AD116,AE116)</f>
        <v>45</v>
      </c>
      <c r="AH116" s="33"/>
      <c r="AI116" s="31"/>
      <c r="AJ116" s="31"/>
      <c r="AK116" s="31"/>
      <c r="AL116" s="31"/>
      <c r="AM116" s="31"/>
      <c r="AN116" s="31"/>
      <c r="AO116" s="31"/>
      <c r="AP116" s="31"/>
      <c r="AQ116" s="31"/>
      <c r="AR116" s="33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</row>
    <row r="117" customFormat="false" ht="13.2" hidden="true" customHeight="false" outlineLevel="0" collapsed="false">
      <c r="A117" s="28" t="n">
        <v>13</v>
      </c>
      <c r="B117" s="30" t="s">
        <v>225</v>
      </c>
      <c r="C117" s="30" t="s">
        <v>50</v>
      </c>
      <c r="D117" s="30" t="s">
        <v>32</v>
      </c>
      <c r="E117" s="31" t="n">
        <v>2010</v>
      </c>
      <c r="F117" s="31" t="n">
        <f aca="false">SUM(H117:J117)</f>
        <v>55</v>
      </c>
      <c r="G117" s="32"/>
      <c r="H117" s="31" t="n">
        <f aca="false">SUM(L117,MAX(O117,S117),MAX(Y117,AC117),MAX(AI117,AM117))</f>
        <v>10</v>
      </c>
      <c r="I117" s="31" t="n">
        <f aca="false">AVERAGE(M117,W117,AG117,AQ117)</f>
        <v>40</v>
      </c>
      <c r="J117" s="31" t="n">
        <f aca="false">SUM(MAX(R117,V117),MAX(AB117,AF117),MAX(AL117,AP117))</f>
        <v>5</v>
      </c>
      <c r="K117" s="32"/>
      <c r="L117" s="31"/>
      <c r="M117" s="31"/>
      <c r="N117" s="33"/>
      <c r="O117" s="31"/>
      <c r="P117" s="31"/>
      <c r="Q117" s="31"/>
      <c r="R117" s="31"/>
      <c r="S117" s="31"/>
      <c r="T117" s="31"/>
      <c r="U117" s="31"/>
      <c r="V117" s="31"/>
      <c r="W117" s="31"/>
      <c r="X117" s="33"/>
      <c r="Y117" s="31" t="n">
        <v>10</v>
      </c>
      <c r="Z117" s="31" t="n">
        <v>40</v>
      </c>
      <c r="AA117" s="31"/>
      <c r="AB117" s="31" t="n">
        <v>5</v>
      </c>
      <c r="AC117" s="31" t="n">
        <v>10</v>
      </c>
      <c r="AD117" s="31" t="n">
        <v>35</v>
      </c>
      <c r="AE117" s="31"/>
      <c r="AF117" s="31" t="n">
        <v>5</v>
      </c>
      <c r="AG117" s="31" t="n">
        <f aca="false">MAX(Z117,AA117,AD117,AE117)</f>
        <v>40</v>
      </c>
      <c r="AH117" s="33"/>
      <c r="AI117" s="31"/>
      <c r="AJ117" s="31"/>
      <c r="AK117" s="31"/>
      <c r="AL117" s="31"/>
      <c r="AM117" s="31"/>
      <c r="AN117" s="31"/>
      <c r="AO117" s="31"/>
      <c r="AP117" s="31"/>
      <c r="AQ117" s="31"/>
      <c r="AR117" s="33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</row>
    <row r="118" customFormat="false" ht="13.2" hidden="true" customHeight="false" outlineLevel="0" collapsed="false">
      <c r="A118" s="28" t="n">
        <v>14</v>
      </c>
      <c r="B118" s="30" t="s">
        <v>226</v>
      </c>
      <c r="C118" s="30" t="s">
        <v>219</v>
      </c>
      <c r="D118" s="30" t="s">
        <v>132</v>
      </c>
      <c r="E118" s="37" t="n">
        <v>2010</v>
      </c>
      <c r="F118" s="31" t="n">
        <f aca="false">SUM(H118:J118)</f>
        <v>53</v>
      </c>
      <c r="G118" s="32"/>
      <c r="H118" s="31" t="n">
        <f aca="false">SUM(L118,MAX(O118,S118),MAX(Y118,AC118),MAX(AI118,AM118))</f>
        <v>10</v>
      </c>
      <c r="I118" s="31" t="n">
        <f aca="false">AVERAGE(M118,W118,AG118,AQ118)</f>
        <v>38</v>
      </c>
      <c r="J118" s="31" t="n">
        <f aca="false">SUM(MAX(R118,V118),MAX(AB118,AF118),MAX(AL118,AP118))</f>
        <v>5</v>
      </c>
      <c r="K118" s="32"/>
      <c r="L118" s="31"/>
      <c r="M118" s="31"/>
      <c r="N118" s="33"/>
      <c r="O118" s="31"/>
      <c r="P118" s="31"/>
      <c r="Q118" s="31"/>
      <c r="R118" s="31"/>
      <c r="S118" s="31"/>
      <c r="T118" s="31"/>
      <c r="U118" s="31"/>
      <c r="V118" s="31"/>
      <c r="W118" s="31"/>
      <c r="X118" s="33"/>
      <c r="Y118" s="31"/>
      <c r="Z118" s="31"/>
      <c r="AA118" s="31"/>
      <c r="AB118" s="31"/>
      <c r="AC118" s="31"/>
      <c r="AD118" s="31"/>
      <c r="AE118" s="31"/>
      <c r="AF118" s="31"/>
      <c r="AG118" s="31"/>
      <c r="AH118" s="33"/>
      <c r="AI118" s="31" t="n">
        <v>10</v>
      </c>
      <c r="AJ118" s="31" t="n">
        <v>38</v>
      </c>
      <c r="AK118" s="31"/>
      <c r="AL118" s="31" t="n">
        <v>5</v>
      </c>
      <c r="AM118" s="31"/>
      <c r="AN118" s="31"/>
      <c r="AO118" s="31"/>
      <c r="AP118" s="31"/>
      <c r="AQ118" s="31" t="n">
        <f aca="false">MAX(AJ118,AK118,AN118,AO118)</f>
        <v>38</v>
      </c>
      <c r="AR118" s="33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</row>
    <row r="119" customFormat="false" ht="13.2" hidden="true" customHeight="false" outlineLevel="0" collapsed="false">
      <c r="A119" s="28" t="n">
        <v>15</v>
      </c>
      <c r="B119" s="30" t="s">
        <v>227</v>
      </c>
      <c r="C119" s="30" t="s">
        <v>81</v>
      </c>
      <c r="D119" s="30" t="s">
        <v>32</v>
      </c>
      <c r="E119" s="31" t="n">
        <v>2010</v>
      </c>
      <c r="F119" s="31" t="n">
        <f aca="false">SUM(H119:J119)</f>
        <v>53</v>
      </c>
      <c r="G119" s="32"/>
      <c r="H119" s="31" t="n">
        <f aca="false">SUM(L119,MAX(O119,S119),MAX(Y119,AC119),MAX(AI119,AM119))</f>
        <v>10</v>
      </c>
      <c r="I119" s="31" t="n">
        <f aca="false">AVERAGE(M119,W119,AG119,AQ119)</f>
        <v>38</v>
      </c>
      <c r="J119" s="31" t="n">
        <f aca="false">SUM(MAX(R119,V119),MAX(AB119,AF119),MAX(AL119,AP119))</f>
        <v>5</v>
      </c>
      <c r="K119" s="32"/>
      <c r="L119" s="31"/>
      <c r="M119" s="31"/>
      <c r="N119" s="33"/>
      <c r="O119" s="31"/>
      <c r="P119" s="31"/>
      <c r="Q119" s="31"/>
      <c r="R119" s="31"/>
      <c r="S119" s="31"/>
      <c r="T119" s="31"/>
      <c r="U119" s="31"/>
      <c r="V119" s="31"/>
      <c r="W119" s="31"/>
      <c r="X119" s="33"/>
      <c r="Y119" s="31" t="n">
        <v>10</v>
      </c>
      <c r="Z119" s="31" t="n">
        <v>38</v>
      </c>
      <c r="AA119" s="31"/>
      <c r="AB119" s="31" t="n">
        <v>5</v>
      </c>
      <c r="AC119" s="31" t="n">
        <v>10</v>
      </c>
      <c r="AD119" s="31" t="n">
        <v>37</v>
      </c>
      <c r="AE119" s="31"/>
      <c r="AF119" s="31" t="n">
        <v>5</v>
      </c>
      <c r="AG119" s="31" t="n">
        <f aca="false">MAX(Z119,AA119,AD119,AE119)</f>
        <v>38</v>
      </c>
      <c r="AH119" s="33"/>
      <c r="AI119" s="31"/>
      <c r="AJ119" s="31"/>
      <c r="AK119" s="31"/>
      <c r="AL119" s="31"/>
      <c r="AM119" s="31"/>
      <c r="AN119" s="31"/>
      <c r="AO119" s="31"/>
      <c r="AP119" s="31"/>
      <c r="AQ119" s="31"/>
      <c r="AR119" s="33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</row>
    <row r="120" customFormat="false" ht="13.2" hidden="true" customHeight="false" outlineLevel="0" collapsed="false">
      <c r="A120" s="28" t="n">
        <v>16</v>
      </c>
      <c r="B120" s="30" t="s">
        <v>228</v>
      </c>
      <c r="C120" s="30" t="s">
        <v>229</v>
      </c>
      <c r="D120" s="30" t="s">
        <v>75</v>
      </c>
      <c r="E120" s="31" t="n">
        <v>2010</v>
      </c>
      <c r="F120" s="31" t="n">
        <f aca="false">SUM(H120:J120)</f>
        <v>53</v>
      </c>
      <c r="G120" s="32"/>
      <c r="H120" s="31" t="n">
        <f aca="false">SUM(L120,MAX(O120,S120),MAX(Y120,AC120),MAX(AI120,AM120))</f>
        <v>10</v>
      </c>
      <c r="I120" s="31" t="n">
        <f aca="false">AVERAGE(M120,W120,AG120,AQ120)</f>
        <v>38</v>
      </c>
      <c r="J120" s="31" t="n">
        <f aca="false">SUM(MAX(R120,V120),MAX(AB120,AF120),MAX(AL120,AP120))</f>
        <v>5</v>
      </c>
      <c r="K120" s="32"/>
      <c r="L120" s="31"/>
      <c r="M120" s="31"/>
      <c r="N120" s="33"/>
      <c r="O120" s="31"/>
      <c r="P120" s="31"/>
      <c r="Q120" s="31"/>
      <c r="R120" s="31"/>
      <c r="S120" s="31"/>
      <c r="T120" s="31"/>
      <c r="U120" s="31"/>
      <c r="V120" s="31"/>
      <c r="W120" s="31"/>
      <c r="X120" s="33"/>
      <c r="Y120" s="31"/>
      <c r="Z120" s="31"/>
      <c r="AA120" s="31"/>
      <c r="AB120" s="31"/>
      <c r="AC120" s="31" t="n">
        <v>10</v>
      </c>
      <c r="AD120" s="31" t="n">
        <v>38</v>
      </c>
      <c r="AE120" s="31"/>
      <c r="AF120" s="31" t="n">
        <v>5</v>
      </c>
      <c r="AG120" s="31" t="n">
        <f aca="false">MAX(Z120,AA120,AD120,AE120)</f>
        <v>38</v>
      </c>
      <c r="AH120" s="33"/>
      <c r="AI120" s="31"/>
      <c r="AJ120" s="31"/>
      <c r="AK120" s="31"/>
      <c r="AL120" s="31"/>
      <c r="AM120" s="31"/>
      <c r="AN120" s="31"/>
      <c r="AO120" s="31"/>
      <c r="AP120" s="31"/>
      <c r="AQ120" s="31"/>
      <c r="AR120" s="33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</row>
    <row r="121" customFormat="false" ht="13.2" hidden="true" customHeight="false" outlineLevel="0" collapsed="false">
      <c r="A121" s="28" t="n">
        <v>17</v>
      </c>
      <c r="B121" s="30" t="s">
        <v>230</v>
      </c>
      <c r="C121" s="30" t="s">
        <v>231</v>
      </c>
      <c r="D121" s="30" t="s">
        <v>57</v>
      </c>
      <c r="E121" s="31" t="n">
        <v>2010</v>
      </c>
      <c r="F121" s="31" t="n">
        <f aca="false">SUM(H121:J121)</f>
        <v>52</v>
      </c>
      <c r="G121" s="32"/>
      <c r="H121" s="31" t="n">
        <f aca="false">SUM(L121,MAX(O121,S121),MAX(Y121,AC121),MAX(AI121,AM121))</f>
        <v>10</v>
      </c>
      <c r="I121" s="31" t="n">
        <f aca="false">AVERAGE(M121,W121,AG121,AQ121)</f>
        <v>37</v>
      </c>
      <c r="J121" s="31" t="n">
        <f aca="false">SUM(MAX(R121,V121),MAX(AB121,AF121),MAX(AL121,AP121))</f>
        <v>5</v>
      </c>
      <c r="K121" s="32"/>
      <c r="L121" s="31"/>
      <c r="M121" s="31"/>
      <c r="N121" s="33"/>
      <c r="O121" s="31"/>
      <c r="P121" s="31"/>
      <c r="Q121" s="31"/>
      <c r="R121" s="31"/>
      <c r="S121" s="31"/>
      <c r="T121" s="31"/>
      <c r="U121" s="31"/>
      <c r="V121" s="31"/>
      <c r="W121" s="31"/>
      <c r="X121" s="33"/>
      <c r="Y121" s="31"/>
      <c r="Z121" s="31"/>
      <c r="AA121" s="31"/>
      <c r="AB121" s="31"/>
      <c r="AC121" s="31"/>
      <c r="AD121" s="31"/>
      <c r="AE121" s="31"/>
      <c r="AF121" s="31"/>
      <c r="AG121" s="31"/>
      <c r="AH121" s="33"/>
      <c r="AI121" s="31"/>
      <c r="AJ121" s="31"/>
      <c r="AK121" s="31"/>
      <c r="AL121" s="31"/>
      <c r="AM121" s="31" t="n">
        <v>10</v>
      </c>
      <c r="AN121" s="31" t="n">
        <v>37</v>
      </c>
      <c r="AO121" s="31"/>
      <c r="AP121" s="31" t="n">
        <v>5</v>
      </c>
      <c r="AQ121" s="31" t="n">
        <f aca="false">MAX(AJ121,AK121,AN121,AO121)</f>
        <v>37</v>
      </c>
      <c r="AR121" s="33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</row>
    <row r="122" customFormat="false" ht="13.2" hidden="true" customHeight="false" outlineLevel="0" collapsed="false">
      <c r="A122" s="28" t="n">
        <v>18</v>
      </c>
      <c r="B122" s="30" t="s">
        <v>232</v>
      </c>
      <c r="C122" s="30" t="s">
        <v>45</v>
      </c>
      <c r="D122" s="30" t="s">
        <v>57</v>
      </c>
      <c r="E122" s="31" t="n">
        <v>2009</v>
      </c>
      <c r="F122" s="31" t="n">
        <f aca="false">SUM(H122:J122)</f>
        <v>51</v>
      </c>
      <c r="G122" s="32"/>
      <c r="H122" s="31" t="n">
        <f aca="false">SUM(L122,MAX(O122,S122),MAX(Y122,AC122),MAX(AI122,AM122))</f>
        <v>10</v>
      </c>
      <c r="I122" s="31" t="n">
        <f aca="false">AVERAGE(M122,W122,AG122,AQ122)</f>
        <v>36</v>
      </c>
      <c r="J122" s="31" t="n">
        <f aca="false">SUM(MAX(R122,V122),MAX(AB122,AF122),MAX(AL122,AP122))</f>
        <v>5</v>
      </c>
      <c r="K122" s="32"/>
      <c r="L122" s="31"/>
      <c r="M122" s="31"/>
      <c r="N122" s="33"/>
      <c r="O122" s="31"/>
      <c r="P122" s="31"/>
      <c r="Q122" s="31"/>
      <c r="R122" s="31"/>
      <c r="S122" s="31"/>
      <c r="T122" s="31"/>
      <c r="U122" s="31"/>
      <c r="V122" s="31"/>
      <c r="W122" s="31"/>
      <c r="X122" s="33"/>
      <c r="Y122" s="31"/>
      <c r="Z122" s="31"/>
      <c r="AA122" s="31"/>
      <c r="AB122" s="31"/>
      <c r="AC122" s="31"/>
      <c r="AD122" s="31"/>
      <c r="AE122" s="31"/>
      <c r="AF122" s="31"/>
      <c r="AG122" s="31"/>
      <c r="AH122" s="33"/>
      <c r="AI122" s="31" t="n">
        <v>10</v>
      </c>
      <c r="AJ122" s="31" t="n">
        <v>36</v>
      </c>
      <c r="AK122" s="31"/>
      <c r="AL122" s="31"/>
      <c r="AM122" s="31" t="n">
        <v>10</v>
      </c>
      <c r="AN122" s="31" t="n">
        <v>36</v>
      </c>
      <c r="AO122" s="31"/>
      <c r="AP122" s="31" t="n">
        <v>5</v>
      </c>
      <c r="AQ122" s="31" t="n">
        <f aca="false">MAX(AJ122,AK122,AN122,AO122)</f>
        <v>36</v>
      </c>
      <c r="AR122" s="33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</row>
    <row r="123" customFormat="false" ht="13.2" hidden="true" customHeight="false" outlineLevel="0" collapsed="false">
      <c r="A123" s="28" t="n">
        <v>19</v>
      </c>
      <c r="B123" s="30" t="s">
        <v>233</v>
      </c>
      <c r="C123" s="30" t="s">
        <v>124</v>
      </c>
      <c r="D123" s="30" t="s">
        <v>132</v>
      </c>
      <c r="E123" s="37" t="n">
        <v>2010</v>
      </c>
      <c r="F123" s="31" t="n">
        <f aca="false">SUM(H123:J123)</f>
        <v>50</v>
      </c>
      <c r="G123" s="32"/>
      <c r="H123" s="31" t="n">
        <f aca="false">SUM(L123,MAX(O123,S123),MAX(Y123,AC123),MAX(AI123,AM123))</f>
        <v>10</v>
      </c>
      <c r="I123" s="31" t="n">
        <f aca="false">AVERAGE(M123,W123,AG123,AQ123)</f>
        <v>40</v>
      </c>
      <c r="J123" s="31" t="n">
        <f aca="false">SUM(MAX(R123,V123),MAX(AB123,AF123),MAX(AL123,AP123))</f>
        <v>0</v>
      </c>
      <c r="K123" s="32"/>
      <c r="L123" s="31"/>
      <c r="M123" s="31"/>
      <c r="N123" s="33"/>
      <c r="O123" s="31"/>
      <c r="P123" s="31"/>
      <c r="Q123" s="31"/>
      <c r="R123" s="31"/>
      <c r="S123" s="31"/>
      <c r="T123" s="31"/>
      <c r="U123" s="31"/>
      <c r="V123" s="31"/>
      <c r="W123" s="31"/>
      <c r="X123" s="33"/>
      <c r="Y123" s="31"/>
      <c r="Z123" s="31"/>
      <c r="AA123" s="31"/>
      <c r="AB123" s="31"/>
      <c r="AC123" s="31"/>
      <c r="AD123" s="31"/>
      <c r="AE123" s="31"/>
      <c r="AF123" s="31"/>
      <c r="AG123" s="31"/>
      <c r="AH123" s="33"/>
      <c r="AI123" s="31" t="n">
        <v>10</v>
      </c>
      <c r="AJ123" s="31" t="n">
        <v>40</v>
      </c>
      <c r="AK123" s="31"/>
      <c r="AL123" s="31"/>
      <c r="AM123" s="31"/>
      <c r="AN123" s="31"/>
      <c r="AO123" s="31"/>
      <c r="AP123" s="31"/>
      <c r="AQ123" s="31" t="n">
        <f aca="false">MAX(AJ123,AK123,AN123,AO123)</f>
        <v>40</v>
      </c>
      <c r="AR123" s="33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</row>
    <row r="124" customFormat="false" ht="13.2" hidden="true" customHeight="false" outlineLevel="0" collapsed="false">
      <c r="A124" s="28" t="n">
        <v>20</v>
      </c>
      <c r="B124" s="30" t="s">
        <v>234</v>
      </c>
      <c r="C124" s="30" t="s">
        <v>92</v>
      </c>
      <c r="D124" s="30" t="s">
        <v>127</v>
      </c>
      <c r="E124" s="37" t="n">
        <v>2010</v>
      </c>
      <c r="F124" s="31" t="n">
        <f aca="false">SUM(H124:J124)</f>
        <v>50</v>
      </c>
      <c r="G124" s="32"/>
      <c r="H124" s="31" t="n">
        <f aca="false">SUM(L124,MAX(O124,S124),MAX(Y124,AC124),MAX(AI124,AM124))</f>
        <v>10</v>
      </c>
      <c r="I124" s="31" t="n">
        <f aca="false">AVERAGE(M124,W124,AG124,AQ124)</f>
        <v>35</v>
      </c>
      <c r="J124" s="31" t="n">
        <f aca="false">SUM(MAX(R124,V124),MAX(AB124,AF124),MAX(AL124,AP124))</f>
        <v>5</v>
      </c>
      <c r="K124" s="32"/>
      <c r="L124" s="31"/>
      <c r="M124" s="31"/>
      <c r="N124" s="33"/>
      <c r="O124" s="31"/>
      <c r="P124" s="31"/>
      <c r="Q124" s="31"/>
      <c r="R124" s="31"/>
      <c r="S124" s="31"/>
      <c r="T124" s="31"/>
      <c r="U124" s="31"/>
      <c r="V124" s="31"/>
      <c r="W124" s="31"/>
      <c r="X124" s="33"/>
      <c r="Y124" s="31"/>
      <c r="Z124" s="31"/>
      <c r="AA124" s="31"/>
      <c r="AB124" s="31"/>
      <c r="AC124" s="31"/>
      <c r="AD124" s="31"/>
      <c r="AE124" s="31"/>
      <c r="AF124" s="31"/>
      <c r="AG124" s="31"/>
      <c r="AH124" s="33"/>
      <c r="AI124" s="31" t="n">
        <v>10</v>
      </c>
      <c r="AJ124" s="31" t="n">
        <v>35</v>
      </c>
      <c r="AK124" s="31"/>
      <c r="AL124" s="31" t="n">
        <v>5</v>
      </c>
      <c r="AM124" s="31"/>
      <c r="AN124" s="31"/>
      <c r="AO124" s="31"/>
      <c r="AP124" s="31"/>
      <c r="AQ124" s="31" t="n">
        <f aca="false">MAX(AJ124,AK124,AN124,AO124)</f>
        <v>35</v>
      </c>
      <c r="AR124" s="33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</row>
    <row r="125" customFormat="false" ht="13.2" hidden="true" customHeight="false" outlineLevel="0" collapsed="false">
      <c r="A125" s="28" t="n">
        <v>21</v>
      </c>
      <c r="B125" s="30" t="s">
        <v>157</v>
      </c>
      <c r="C125" s="30" t="s">
        <v>219</v>
      </c>
      <c r="D125" s="30" t="s">
        <v>51</v>
      </c>
      <c r="E125" s="31" t="n">
        <v>2010</v>
      </c>
      <c r="F125" s="31" t="n">
        <f aca="false">SUM(H125:J125)</f>
        <v>50</v>
      </c>
      <c r="G125" s="32"/>
      <c r="H125" s="31" t="n">
        <f aca="false">SUM(L125,MAX(O125,S125),MAX(Y125,AC125),MAX(AI125,AM125))</f>
        <v>10</v>
      </c>
      <c r="I125" s="31" t="n">
        <f aca="false">AVERAGE(M125,W125,AG125,AQ125)</f>
        <v>40</v>
      </c>
      <c r="J125" s="31" t="n">
        <f aca="false">SUM(MAX(R125,V125),MAX(AB125,AF125),MAX(AL125,AP125))</f>
        <v>0</v>
      </c>
      <c r="K125" s="32"/>
      <c r="L125" s="31"/>
      <c r="M125" s="31"/>
      <c r="N125" s="33"/>
      <c r="O125" s="31"/>
      <c r="P125" s="31"/>
      <c r="Q125" s="31"/>
      <c r="R125" s="31"/>
      <c r="S125" s="31"/>
      <c r="T125" s="31"/>
      <c r="U125" s="31"/>
      <c r="V125" s="31"/>
      <c r="W125" s="31"/>
      <c r="X125" s="33"/>
      <c r="Y125" s="31"/>
      <c r="Z125" s="31"/>
      <c r="AA125" s="31"/>
      <c r="AB125" s="31"/>
      <c r="AC125" s="31"/>
      <c r="AD125" s="31"/>
      <c r="AE125" s="31"/>
      <c r="AF125" s="31"/>
      <c r="AG125" s="31"/>
      <c r="AH125" s="33"/>
      <c r="AI125" s="31"/>
      <c r="AJ125" s="31"/>
      <c r="AK125" s="31"/>
      <c r="AL125" s="31"/>
      <c r="AM125" s="31" t="n">
        <v>10</v>
      </c>
      <c r="AN125" s="31" t="n">
        <v>40</v>
      </c>
      <c r="AO125" s="31"/>
      <c r="AP125" s="31"/>
      <c r="AQ125" s="31" t="n">
        <f aca="false">MAX(AJ125,AK125,AN125,AO125)</f>
        <v>40</v>
      </c>
      <c r="AR125" s="33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</row>
    <row r="126" customFormat="false" ht="13.2" hidden="true" customHeight="false" outlineLevel="0" collapsed="false">
      <c r="A126" s="28" t="n">
        <v>22</v>
      </c>
      <c r="B126" s="30" t="s">
        <v>235</v>
      </c>
      <c r="C126" s="30" t="s">
        <v>236</v>
      </c>
      <c r="D126" s="30" t="s">
        <v>101</v>
      </c>
      <c r="E126" s="31" t="n">
        <v>2009</v>
      </c>
      <c r="F126" s="31" t="n">
        <f aca="false">SUM(H126:J126)</f>
        <v>50</v>
      </c>
      <c r="G126" s="32"/>
      <c r="H126" s="31" t="n">
        <f aca="false">SUM(L126,MAX(O126,S126),MAX(Y126,AC126),MAX(AI126,AM126))</f>
        <v>10</v>
      </c>
      <c r="I126" s="31" t="n">
        <f aca="false">AVERAGE(M126,W126,AG126,AQ126)</f>
        <v>40</v>
      </c>
      <c r="J126" s="31" t="n">
        <f aca="false">SUM(MAX(R126,V126),MAX(AB126,AF126),MAX(AL126,AP126))</f>
        <v>0</v>
      </c>
      <c r="K126" s="32"/>
      <c r="L126" s="31"/>
      <c r="M126" s="31"/>
      <c r="N126" s="33"/>
      <c r="O126" s="31"/>
      <c r="P126" s="31"/>
      <c r="Q126" s="31"/>
      <c r="R126" s="31"/>
      <c r="S126" s="31"/>
      <c r="T126" s="31"/>
      <c r="U126" s="31"/>
      <c r="V126" s="31"/>
      <c r="W126" s="31"/>
      <c r="X126" s="33"/>
      <c r="Y126" s="31"/>
      <c r="Z126" s="31"/>
      <c r="AA126" s="31"/>
      <c r="AB126" s="31"/>
      <c r="AC126" s="31" t="n">
        <v>10</v>
      </c>
      <c r="AD126" s="31" t="n">
        <v>40</v>
      </c>
      <c r="AE126" s="31"/>
      <c r="AF126" s="31"/>
      <c r="AG126" s="31" t="n">
        <f aca="false">MAX(Z126,AA126,AD126,AE126)</f>
        <v>40</v>
      </c>
      <c r="AH126" s="33"/>
      <c r="AI126" s="31"/>
      <c r="AJ126" s="31"/>
      <c r="AK126" s="31"/>
      <c r="AL126" s="31"/>
      <c r="AM126" s="31"/>
      <c r="AN126" s="31"/>
      <c r="AO126" s="31"/>
      <c r="AP126" s="31"/>
      <c r="AQ126" s="31"/>
      <c r="AR126" s="33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</row>
    <row r="127" customFormat="false" ht="13.2" hidden="true" customHeight="false" outlineLevel="0" collapsed="false">
      <c r="A127" s="28" t="n">
        <v>23</v>
      </c>
      <c r="B127" s="30" t="s">
        <v>237</v>
      </c>
      <c r="C127" s="30" t="s">
        <v>47</v>
      </c>
      <c r="D127" s="30" t="s">
        <v>153</v>
      </c>
      <c r="E127" s="31" t="n">
        <v>2009</v>
      </c>
      <c r="F127" s="31" t="n">
        <f aca="false">SUM(H127:J127)</f>
        <v>50</v>
      </c>
      <c r="G127" s="32"/>
      <c r="H127" s="31" t="n">
        <f aca="false">SUM(L127,MAX(O127,S127),MAX(Y127,AC127),MAX(AI127,AM127))</f>
        <v>10</v>
      </c>
      <c r="I127" s="31" t="n">
        <f aca="false">AVERAGE(M127,W127,AG127,AQ127)</f>
        <v>40</v>
      </c>
      <c r="J127" s="31" t="n">
        <f aca="false">SUM(MAX(R127,V127),MAX(AB127,AF127),MAX(AL127,AP127))</f>
        <v>0</v>
      </c>
      <c r="K127" s="32"/>
      <c r="L127" s="31"/>
      <c r="M127" s="31"/>
      <c r="N127" s="33"/>
      <c r="O127" s="31" t="n">
        <v>10</v>
      </c>
      <c r="P127" s="31" t="n">
        <v>40</v>
      </c>
      <c r="Q127" s="31"/>
      <c r="R127" s="31"/>
      <c r="S127" s="31"/>
      <c r="T127" s="31"/>
      <c r="U127" s="31"/>
      <c r="V127" s="31"/>
      <c r="W127" s="31" t="n">
        <f aca="false">MAX(P127,Q127,T127,U127)</f>
        <v>40</v>
      </c>
      <c r="X127" s="33"/>
      <c r="Y127" s="31"/>
      <c r="Z127" s="31"/>
      <c r="AA127" s="31"/>
      <c r="AB127" s="31"/>
      <c r="AC127" s="31"/>
      <c r="AD127" s="31"/>
      <c r="AE127" s="31"/>
      <c r="AF127" s="31"/>
      <c r="AG127" s="31"/>
      <c r="AH127" s="33"/>
      <c r="AI127" s="31"/>
      <c r="AJ127" s="31"/>
      <c r="AK127" s="31"/>
      <c r="AL127" s="31"/>
      <c r="AM127" s="31"/>
      <c r="AN127" s="31"/>
      <c r="AO127" s="31"/>
      <c r="AP127" s="31"/>
      <c r="AQ127" s="31"/>
      <c r="AR127" s="33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</row>
    <row r="128" customFormat="false" ht="13.2" hidden="true" customHeight="false" outlineLevel="0" collapsed="false">
      <c r="A128" s="28" t="n">
        <v>24</v>
      </c>
      <c r="B128" s="30" t="s">
        <v>238</v>
      </c>
      <c r="C128" s="30" t="s">
        <v>62</v>
      </c>
      <c r="D128" s="30" t="s">
        <v>132</v>
      </c>
      <c r="E128" s="37" t="n">
        <v>2010</v>
      </c>
      <c r="F128" s="31" t="n">
        <f aca="false">SUM(H128:J128)</f>
        <v>49</v>
      </c>
      <c r="G128" s="32"/>
      <c r="H128" s="31" t="n">
        <f aca="false">SUM(L128,MAX(O128,S128),MAX(Y128,AC128),MAX(AI128,AM128))</f>
        <v>10</v>
      </c>
      <c r="I128" s="31" t="n">
        <f aca="false">AVERAGE(M128,W128,AG128,AQ128)</f>
        <v>39</v>
      </c>
      <c r="J128" s="31" t="n">
        <f aca="false">SUM(MAX(R128,V128),MAX(AB128,AF128),MAX(AL128,AP128))</f>
        <v>0</v>
      </c>
      <c r="K128" s="32"/>
      <c r="L128" s="31"/>
      <c r="M128" s="31"/>
      <c r="N128" s="33"/>
      <c r="O128" s="31"/>
      <c r="P128" s="31"/>
      <c r="Q128" s="31"/>
      <c r="R128" s="31"/>
      <c r="S128" s="31"/>
      <c r="T128" s="31"/>
      <c r="U128" s="31"/>
      <c r="V128" s="31"/>
      <c r="W128" s="31"/>
      <c r="X128" s="33"/>
      <c r="Y128" s="31"/>
      <c r="Z128" s="31"/>
      <c r="AA128" s="31"/>
      <c r="AB128" s="31"/>
      <c r="AC128" s="31"/>
      <c r="AD128" s="31"/>
      <c r="AE128" s="31"/>
      <c r="AF128" s="31"/>
      <c r="AG128" s="31"/>
      <c r="AH128" s="33"/>
      <c r="AI128" s="31" t="n">
        <v>10</v>
      </c>
      <c r="AJ128" s="31" t="n">
        <v>39</v>
      </c>
      <c r="AK128" s="31"/>
      <c r="AL128" s="31"/>
      <c r="AM128" s="31"/>
      <c r="AN128" s="31"/>
      <c r="AO128" s="31"/>
      <c r="AP128" s="31"/>
      <c r="AQ128" s="31" t="n">
        <f aca="false">MAX(AJ128,AK128,AN128,AO128)</f>
        <v>39</v>
      </c>
      <c r="AR128" s="33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</row>
    <row r="129" customFormat="false" ht="13.2" hidden="true" customHeight="false" outlineLevel="0" collapsed="false">
      <c r="A129" s="28" t="n">
        <v>25</v>
      </c>
      <c r="B129" s="30" t="s">
        <v>239</v>
      </c>
      <c r="C129" s="30" t="s">
        <v>240</v>
      </c>
      <c r="D129" s="30" t="s">
        <v>32</v>
      </c>
      <c r="E129" s="31" t="n">
        <v>2010</v>
      </c>
      <c r="F129" s="31" t="n">
        <f aca="false">SUM(H129:J129)</f>
        <v>49</v>
      </c>
      <c r="G129" s="32"/>
      <c r="H129" s="31" t="n">
        <f aca="false">SUM(L129,MAX(O129,S129),MAX(Y129,AC129),MAX(AI129,AM129))</f>
        <v>10</v>
      </c>
      <c r="I129" s="31" t="n">
        <f aca="false">AVERAGE(M129,W129,AG129,AQ129)</f>
        <v>39</v>
      </c>
      <c r="J129" s="31" t="n">
        <f aca="false">SUM(MAX(R129,V129),MAX(AB129,AF129),MAX(AL129,AP129))</f>
        <v>0</v>
      </c>
      <c r="K129" s="32"/>
      <c r="L129" s="31"/>
      <c r="M129" s="31"/>
      <c r="N129" s="33"/>
      <c r="O129" s="31"/>
      <c r="P129" s="31"/>
      <c r="Q129" s="31"/>
      <c r="R129" s="31"/>
      <c r="S129" s="31"/>
      <c r="T129" s="31"/>
      <c r="U129" s="31"/>
      <c r="V129" s="31"/>
      <c r="W129" s="31"/>
      <c r="X129" s="33"/>
      <c r="Y129" s="31"/>
      <c r="Z129" s="31"/>
      <c r="AA129" s="31"/>
      <c r="AB129" s="31"/>
      <c r="AC129" s="31" t="n">
        <v>10</v>
      </c>
      <c r="AD129" s="31" t="n">
        <v>39</v>
      </c>
      <c r="AE129" s="31"/>
      <c r="AF129" s="31"/>
      <c r="AG129" s="31" t="n">
        <f aca="false">MAX(Z129,AA129,AD129,AE129)</f>
        <v>39</v>
      </c>
      <c r="AH129" s="33"/>
      <c r="AI129" s="31"/>
      <c r="AJ129" s="31"/>
      <c r="AK129" s="31"/>
      <c r="AL129" s="31"/>
      <c r="AM129" s="31"/>
      <c r="AN129" s="31"/>
      <c r="AO129" s="31"/>
      <c r="AP129" s="31"/>
      <c r="AQ129" s="31"/>
      <c r="AR129" s="33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</row>
    <row r="130" customFormat="false" ht="13.2" hidden="true" customHeight="false" outlineLevel="0" collapsed="false">
      <c r="A130" s="28" t="n">
        <v>26</v>
      </c>
      <c r="B130" s="30" t="s">
        <v>241</v>
      </c>
      <c r="C130" s="30" t="s">
        <v>242</v>
      </c>
      <c r="D130" s="30" t="s">
        <v>153</v>
      </c>
      <c r="E130" s="31" t="n">
        <v>2009</v>
      </c>
      <c r="F130" s="31" t="n">
        <f aca="false">SUM(H130:J130)</f>
        <v>49</v>
      </c>
      <c r="G130" s="32"/>
      <c r="H130" s="31" t="n">
        <f aca="false">SUM(L130,MAX(O130,S130),MAX(Y130,AC130),MAX(AI130,AM130))</f>
        <v>10</v>
      </c>
      <c r="I130" s="31" t="n">
        <f aca="false">AVERAGE(M130,W130,AG130,AQ130)</f>
        <v>39</v>
      </c>
      <c r="J130" s="31" t="n">
        <f aca="false">SUM(MAX(R130,V130),MAX(AB130,AF130),MAX(AL130,AP130))</f>
        <v>0</v>
      </c>
      <c r="K130" s="32"/>
      <c r="L130" s="31"/>
      <c r="M130" s="31"/>
      <c r="N130" s="33"/>
      <c r="O130" s="31" t="n">
        <v>10</v>
      </c>
      <c r="P130" s="31" t="n">
        <v>39</v>
      </c>
      <c r="Q130" s="31"/>
      <c r="R130" s="31"/>
      <c r="S130" s="31"/>
      <c r="T130" s="31"/>
      <c r="U130" s="31"/>
      <c r="V130" s="31"/>
      <c r="W130" s="31" t="n">
        <f aca="false">MAX(P130,Q130,T130,U130)</f>
        <v>39</v>
      </c>
      <c r="X130" s="33"/>
      <c r="Y130" s="31"/>
      <c r="Z130" s="31"/>
      <c r="AA130" s="31"/>
      <c r="AB130" s="31"/>
      <c r="AC130" s="31"/>
      <c r="AD130" s="31"/>
      <c r="AE130" s="31"/>
      <c r="AF130" s="31"/>
      <c r="AG130" s="31"/>
      <c r="AH130" s="33"/>
      <c r="AI130" s="31"/>
      <c r="AJ130" s="31"/>
      <c r="AK130" s="31"/>
      <c r="AL130" s="31"/>
      <c r="AM130" s="31"/>
      <c r="AN130" s="31"/>
      <c r="AO130" s="31"/>
      <c r="AP130" s="31"/>
      <c r="AQ130" s="31"/>
      <c r="AR130" s="33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</row>
    <row r="131" customFormat="false" ht="13.2" hidden="true" customHeight="false" outlineLevel="0" collapsed="false">
      <c r="A131" s="28" t="n">
        <v>27</v>
      </c>
      <c r="B131" s="30" t="s">
        <v>243</v>
      </c>
      <c r="C131" s="30" t="s">
        <v>244</v>
      </c>
      <c r="D131" s="30" t="s">
        <v>132</v>
      </c>
      <c r="E131" s="37" t="n">
        <v>2009</v>
      </c>
      <c r="F131" s="31" t="n">
        <f aca="false">SUM(H131:J131)</f>
        <v>47</v>
      </c>
      <c r="G131" s="32"/>
      <c r="H131" s="31" t="n">
        <f aca="false">SUM(L131,MAX(O131,S131),MAX(Y131,AC131),MAX(AI131,AM131))</f>
        <v>10</v>
      </c>
      <c r="I131" s="31" t="n">
        <f aca="false">AVERAGE(M131,W131,AG131,AQ131)</f>
        <v>37</v>
      </c>
      <c r="J131" s="31" t="n">
        <f aca="false">SUM(MAX(R131,V131),MAX(AB131,AF131),MAX(AL131,AP131))</f>
        <v>0</v>
      </c>
      <c r="K131" s="32"/>
      <c r="L131" s="31"/>
      <c r="M131" s="31"/>
      <c r="N131" s="33"/>
      <c r="O131" s="31"/>
      <c r="P131" s="31"/>
      <c r="Q131" s="31"/>
      <c r="R131" s="31"/>
      <c r="S131" s="31"/>
      <c r="T131" s="31"/>
      <c r="U131" s="31"/>
      <c r="V131" s="31"/>
      <c r="W131" s="31"/>
      <c r="X131" s="33"/>
      <c r="Y131" s="31"/>
      <c r="Z131" s="31"/>
      <c r="AA131" s="31"/>
      <c r="AB131" s="31"/>
      <c r="AC131" s="31"/>
      <c r="AD131" s="31"/>
      <c r="AE131" s="31"/>
      <c r="AF131" s="31"/>
      <c r="AG131" s="31"/>
      <c r="AH131" s="33"/>
      <c r="AI131" s="31" t="n">
        <v>10</v>
      </c>
      <c r="AJ131" s="31" t="n">
        <v>37</v>
      </c>
      <c r="AK131" s="31"/>
      <c r="AL131" s="31"/>
      <c r="AM131" s="31"/>
      <c r="AN131" s="31"/>
      <c r="AO131" s="31"/>
      <c r="AP131" s="31"/>
      <c r="AQ131" s="31" t="n">
        <f aca="false">MAX(AJ131,AK131,AN131,AO131)</f>
        <v>37</v>
      </c>
      <c r="AR131" s="33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</row>
    <row r="132" customFormat="false" ht="13.2" hidden="true" customHeight="false" outlineLevel="0" collapsed="false">
      <c r="A132" s="28" t="n">
        <v>28</v>
      </c>
      <c r="B132" s="30" t="s">
        <v>78</v>
      </c>
      <c r="C132" s="30" t="s">
        <v>245</v>
      </c>
      <c r="D132" s="30" t="s">
        <v>75</v>
      </c>
      <c r="E132" s="31" t="n">
        <v>2010</v>
      </c>
      <c r="F132" s="31" t="n">
        <f aca="false">SUM(H132:J132)</f>
        <v>47</v>
      </c>
      <c r="G132" s="32"/>
      <c r="H132" s="31" t="n">
        <f aca="false">SUM(L132,MAX(O132,S132),MAX(Y132,AC132),MAX(AI132,AM132))</f>
        <v>10</v>
      </c>
      <c r="I132" s="31" t="n">
        <f aca="false">AVERAGE(M132,W132,AG132,AQ132)</f>
        <v>32</v>
      </c>
      <c r="J132" s="31" t="n">
        <f aca="false">SUM(MAX(R132,V132),MAX(AB132,AF132),MAX(AL132,AP132))</f>
        <v>5</v>
      </c>
      <c r="K132" s="32"/>
      <c r="L132" s="31"/>
      <c r="M132" s="31"/>
      <c r="N132" s="33"/>
      <c r="O132" s="31"/>
      <c r="P132" s="31"/>
      <c r="Q132" s="31"/>
      <c r="R132" s="31"/>
      <c r="S132" s="31"/>
      <c r="T132" s="31"/>
      <c r="U132" s="31"/>
      <c r="V132" s="31"/>
      <c r="W132" s="31"/>
      <c r="X132" s="33"/>
      <c r="Y132" s="31"/>
      <c r="Z132" s="31"/>
      <c r="AA132" s="31"/>
      <c r="AB132" s="31"/>
      <c r="AC132" s="31" t="n">
        <v>10</v>
      </c>
      <c r="AD132" s="31" t="n">
        <v>32</v>
      </c>
      <c r="AE132" s="31"/>
      <c r="AF132" s="31" t="n">
        <v>5</v>
      </c>
      <c r="AG132" s="31" t="n">
        <f aca="false">MAX(Z132,AA132,AD132,AE132)</f>
        <v>32</v>
      </c>
      <c r="AH132" s="33"/>
      <c r="AI132" s="31"/>
      <c r="AJ132" s="31"/>
      <c r="AK132" s="31"/>
      <c r="AL132" s="31"/>
      <c r="AM132" s="31"/>
      <c r="AN132" s="31"/>
      <c r="AO132" s="31"/>
      <c r="AP132" s="31"/>
      <c r="AQ132" s="31"/>
      <c r="AR132" s="33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</row>
    <row r="133" customFormat="false" ht="13.2" hidden="true" customHeight="false" outlineLevel="0" collapsed="false">
      <c r="A133" s="28" t="n">
        <v>29</v>
      </c>
      <c r="B133" s="30" t="s">
        <v>246</v>
      </c>
      <c r="C133" s="30" t="s">
        <v>247</v>
      </c>
      <c r="D133" s="30" t="s">
        <v>37</v>
      </c>
      <c r="E133" s="31" t="n">
        <v>2009</v>
      </c>
      <c r="F133" s="31" t="n">
        <f aca="false">SUM(H133:J133)</f>
        <v>46</v>
      </c>
      <c r="G133" s="32"/>
      <c r="H133" s="31" t="n">
        <f aca="false">SUM(L133,MAX(O133,S133),MAX(Y133,AC133),MAX(AI133,AM133))</f>
        <v>10</v>
      </c>
      <c r="I133" s="31" t="n">
        <f aca="false">AVERAGE(M133,W133,AG133,AQ133)</f>
        <v>36</v>
      </c>
      <c r="J133" s="31" t="n">
        <f aca="false">SUM(MAX(R133,V133),MAX(AB133,AF133),MAX(AL133,AP133))</f>
        <v>0</v>
      </c>
      <c r="K133" s="32"/>
      <c r="L133" s="31"/>
      <c r="M133" s="31"/>
      <c r="N133" s="33"/>
      <c r="O133" s="31"/>
      <c r="P133" s="31"/>
      <c r="Q133" s="31"/>
      <c r="R133" s="31"/>
      <c r="S133" s="31"/>
      <c r="T133" s="31"/>
      <c r="U133" s="31"/>
      <c r="V133" s="31"/>
      <c r="W133" s="31"/>
      <c r="X133" s="33"/>
      <c r="Y133" s="31" t="n">
        <v>10</v>
      </c>
      <c r="Z133" s="31" t="n">
        <v>36</v>
      </c>
      <c r="AA133" s="31"/>
      <c r="AB133" s="31"/>
      <c r="AC133" s="31"/>
      <c r="AD133" s="31"/>
      <c r="AE133" s="31"/>
      <c r="AF133" s="31"/>
      <c r="AG133" s="31" t="n">
        <f aca="false">MAX(Z133,AA133,AD133,AE133)</f>
        <v>36</v>
      </c>
      <c r="AH133" s="33"/>
      <c r="AI133" s="31"/>
      <c r="AJ133" s="31"/>
      <c r="AK133" s="31"/>
      <c r="AL133" s="31"/>
      <c r="AM133" s="31"/>
      <c r="AN133" s="31"/>
      <c r="AO133" s="31"/>
      <c r="AP133" s="31"/>
      <c r="AQ133" s="31"/>
      <c r="AR133" s="33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</row>
    <row r="134" customFormat="false" ht="13.2" hidden="true" customHeight="false" outlineLevel="0" collapsed="false">
      <c r="A134" s="28" t="n">
        <v>30</v>
      </c>
      <c r="B134" s="30" t="s">
        <v>248</v>
      </c>
      <c r="C134" s="30" t="s">
        <v>62</v>
      </c>
      <c r="D134" s="30" t="s">
        <v>32</v>
      </c>
      <c r="E134" s="31" t="n">
        <v>2010</v>
      </c>
      <c r="F134" s="31" t="n">
        <f aca="false">SUM(H134:J134)</f>
        <v>45</v>
      </c>
      <c r="G134" s="32"/>
      <c r="H134" s="31" t="n">
        <f aca="false">SUM(L134,MAX(O134,S134),MAX(Y134,AC134),MAX(AI134,AM134))</f>
        <v>10</v>
      </c>
      <c r="I134" s="31" t="n">
        <f aca="false">AVERAGE(M134,W134,AG134,AQ134)</f>
        <v>35</v>
      </c>
      <c r="J134" s="31" t="n">
        <f aca="false">SUM(MAX(R134,V134),MAX(AB134,AF134),MAX(AL134,AP134))</f>
        <v>0</v>
      </c>
      <c r="K134" s="32"/>
      <c r="L134" s="31"/>
      <c r="M134" s="31"/>
      <c r="N134" s="33"/>
      <c r="O134" s="31"/>
      <c r="P134" s="31"/>
      <c r="Q134" s="31"/>
      <c r="R134" s="31"/>
      <c r="S134" s="31"/>
      <c r="T134" s="31"/>
      <c r="U134" s="31"/>
      <c r="V134" s="31"/>
      <c r="W134" s="31"/>
      <c r="X134" s="33"/>
      <c r="Y134" s="31" t="n">
        <v>10</v>
      </c>
      <c r="Z134" s="31" t="n">
        <v>35</v>
      </c>
      <c r="AA134" s="31"/>
      <c r="AB134" s="31"/>
      <c r="AC134" s="31"/>
      <c r="AD134" s="31"/>
      <c r="AE134" s="31"/>
      <c r="AF134" s="31"/>
      <c r="AG134" s="31" t="n">
        <f aca="false">MAX(Z134,AA134,AD134,AE134)</f>
        <v>35</v>
      </c>
      <c r="AH134" s="33"/>
      <c r="AI134" s="31"/>
      <c r="AJ134" s="31"/>
      <c r="AK134" s="31"/>
      <c r="AL134" s="31"/>
      <c r="AM134" s="31"/>
      <c r="AN134" s="31"/>
      <c r="AO134" s="31"/>
      <c r="AP134" s="31"/>
      <c r="AQ134" s="31"/>
      <c r="AR134" s="33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</row>
    <row r="135" customFormat="false" ht="13.2" hidden="true" customHeight="false" outlineLevel="0" collapsed="false">
      <c r="A135" s="28" t="n">
        <v>31</v>
      </c>
      <c r="B135" s="30" t="s">
        <v>249</v>
      </c>
      <c r="C135" s="30" t="s">
        <v>250</v>
      </c>
      <c r="D135" s="30" t="s">
        <v>51</v>
      </c>
      <c r="E135" s="31" t="n">
        <v>2010</v>
      </c>
      <c r="F135" s="31" t="n">
        <f aca="false">SUM(H135:J135)</f>
        <v>45</v>
      </c>
      <c r="G135" s="32"/>
      <c r="H135" s="31" t="n">
        <f aca="false">SUM(L135,MAX(O135,S135),MAX(Y135,AC135),MAX(AI135,AM135))</f>
        <v>10</v>
      </c>
      <c r="I135" s="31" t="n">
        <f aca="false">AVERAGE(M135,W135,AG135,AQ135)</f>
        <v>35</v>
      </c>
      <c r="J135" s="31" t="n">
        <f aca="false">SUM(MAX(R135,V135),MAX(AB135,AF135),MAX(AL135,AP135))</f>
        <v>0</v>
      </c>
      <c r="K135" s="32"/>
      <c r="L135" s="31"/>
      <c r="M135" s="31"/>
      <c r="N135" s="33"/>
      <c r="O135" s="31"/>
      <c r="P135" s="31"/>
      <c r="Q135" s="31"/>
      <c r="R135" s="31"/>
      <c r="S135" s="31"/>
      <c r="T135" s="31"/>
      <c r="U135" s="31"/>
      <c r="V135" s="31"/>
      <c r="W135" s="31"/>
      <c r="X135" s="33"/>
      <c r="Y135" s="31"/>
      <c r="Z135" s="31"/>
      <c r="AA135" s="31"/>
      <c r="AB135" s="31"/>
      <c r="AC135" s="31"/>
      <c r="AD135" s="31"/>
      <c r="AE135" s="31"/>
      <c r="AF135" s="31"/>
      <c r="AG135" s="31"/>
      <c r="AH135" s="33"/>
      <c r="AI135" s="31"/>
      <c r="AJ135" s="31"/>
      <c r="AK135" s="31"/>
      <c r="AL135" s="31"/>
      <c r="AM135" s="31" t="n">
        <v>10</v>
      </c>
      <c r="AN135" s="31" t="n">
        <v>35</v>
      </c>
      <c r="AO135" s="31"/>
      <c r="AP135" s="31"/>
      <c r="AQ135" s="31" t="n">
        <f aca="false">MAX(AJ135,AK135,AN135,AO135)</f>
        <v>35</v>
      </c>
      <c r="AR135" s="33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</row>
    <row r="136" customFormat="false" ht="13.2" hidden="true" customHeight="false" outlineLevel="0" collapsed="false">
      <c r="A136" s="28" t="n">
        <v>32</v>
      </c>
      <c r="B136" s="30" t="s">
        <v>251</v>
      </c>
      <c r="C136" s="30" t="s">
        <v>252</v>
      </c>
      <c r="D136" s="30" t="s">
        <v>253</v>
      </c>
      <c r="E136" s="37" t="n">
        <v>2009</v>
      </c>
      <c r="F136" s="31" t="n">
        <f aca="false">SUM(H136:J136)</f>
        <v>44</v>
      </c>
      <c r="G136" s="32"/>
      <c r="H136" s="31" t="n">
        <f aca="false">SUM(L136,MAX(O136,S136),MAX(Y136,AC136),MAX(AI136,AM136))</f>
        <v>10</v>
      </c>
      <c r="I136" s="31" t="n">
        <f aca="false">AVERAGE(M136,W136,AG136,AQ136)</f>
        <v>34</v>
      </c>
      <c r="J136" s="31" t="n">
        <f aca="false">SUM(MAX(R136,V136),MAX(AB136,AF136),MAX(AL136,AP136))</f>
        <v>0</v>
      </c>
      <c r="K136" s="32"/>
      <c r="L136" s="31"/>
      <c r="M136" s="31"/>
      <c r="N136" s="33"/>
      <c r="O136" s="31"/>
      <c r="P136" s="31"/>
      <c r="Q136" s="31"/>
      <c r="R136" s="31"/>
      <c r="S136" s="31"/>
      <c r="T136" s="31"/>
      <c r="U136" s="31"/>
      <c r="V136" s="31"/>
      <c r="W136" s="31"/>
      <c r="X136" s="33"/>
      <c r="Y136" s="31"/>
      <c r="Z136" s="31"/>
      <c r="AA136" s="31"/>
      <c r="AB136" s="31"/>
      <c r="AC136" s="31"/>
      <c r="AD136" s="31"/>
      <c r="AE136" s="31"/>
      <c r="AF136" s="31"/>
      <c r="AG136" s="31"/>
      <c r="AH136" s="33"/>
      <c r="AI136" s="31" t="n">
        <v>10</v>
      </c>
      <c r="AJ136" s="31" t="n">
        <v>34</v>
      </c>
      <c r="AK136" s="31"/>
      <c r="AL136" s="31"/>
      <c r="AM136" s="31"/>
      <c r="AN136" s="31"/>
      <c r="AO136" s="31"/>
      <c r="AP136" s="31"/>
      <c r="AQ136" s="31" t="n">
        <f aca="false">MAX(AJ136,AK136,AN136,AO136)</f>
        <v>34</v>
      </c>
      <c r="AR136" s="33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</row>
    <row r="137" customFormat="false" ht="13.2" hidden="true" customHeight="false" outlineLevel="0" collapsed="false">
      <c r="A137" s="28" t="n">
        <v>33</v>
      </c>
      <c r="B137" s="30" t="s">
        <v>254</v>
      </c>
      <c r="C137" s="30" t="s">
        <v>255</v>
      </c>
      <c r="D137" s="30" t="s">
        <v>101</v>
      </c>
      <c r="E137" s="31" t="n">
        <v>2009</v>
      </c>
      <c r="F137" s="31" t="n">
        <f aca="false">SUM(H137:J137)</f>
        <v>44</v>
      </c>
      <c r="G137" s="32"/>
      <c r="H137" s="31" t="n">
        <f aca="false">SUM(L137,MAX(O137,S137),MAX(Y137,AC137),MAX(AI137,AM137))</f>
        <v>10</v>
      </c>
      <c r="I137" s="31" t="n">
        <f aca="false">AVERAGE(M137,W137,AG137,AQ137)</f>
        <v>34</v>
      </c>
      <c r="J137" s="31" t="n">
        <f aca="false">SUM(MAX(R137,V137),MAX(AB137,AF137),MAX(AL137,AP137))</f>
        <v>0</v>
      </c>
      <c r="K137" s="32"/>
      <c r="L137" s="31"/>
      <c r="M137" s="31"/>
      <c r="N137" s="33"/>
      <c r="O137" s="31"/>
      <c r="P137" s="31"/>
      <c r="Q137" s="31"/>
      <c r="R137" s="31"/>
      <c r="S137" s="31"/>
      <c r="T137" s="31"/>
      <c r="U137" s="31"/>
      <c r="V137" s="31"/>
      <c r="W137" s="31"/>
      <c r="X137" s="33"/>
      <c r="Y137" s="31"/>
      <c r="Z137" s="31"/>
      <c r="AA137" s="31"/>
      <c r="AB137" s="31"/>
      <c r="AC137" s="31" t="n">
        <v>10</v>
      </c>
      <c r="AD137" s="31" t="n">
        <v>34</v>
      </c>
      <c r="AE137" s="31"/>
      <c r="AF137" s="31"/>
      <c r="AG137" s="31" t="n">
        <f aca="false">MAX(Z137,AA137,AD137,AE137)</f>
        <v>34</v>
      </c>
      <c r="AH137" s="33"/>
      <c r="AI137" s="31"/>
      <c r="AJ137" s="31"/>
      <c r="AK137" s="31"/>
      <c r="AL137" s="31"/>
      <c r="AM137" s="31"/>
      <c r="AN137" s="31"/>
      <c r="AO137" s="31"/>
      <c r="AP137" s="31"/>
      <c r="AQ137" s="31"/>
      <c r="AR137" s="33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</row>
    <row r="138" customFormat="false" ht="13.2" hidden="true" customHeight="false" outlineLevel="0" collapsed="false">
      <c r="A138" s="28" t="n">
        <v>34</v>
      </c>
      <c r="B138" s="30" t="s">
        <v>256</v>
      </c>
      <c r="C138" s="30" t="s">
        <v>257</v>
      </c>
      <c r="D138" s="30" t="s">
        <v>51</v>
      </c>
      <c r="E138" s="31" t="n">
        <v>2010</v>
      </c>
      <c r="F138" s="31" t="n">
        <f aca="false">SUM(H138:J138)</f>
        <v>43</v>
      </c>
      <c r="G138" s="32"/>
      <c r="H138" s="31" t="n">
        <f aca="false">SUM(L138,MAX(O138,S138),MAX(Y138,AC138),MAX(AI138,AM138))</f>
        <v>10</v>
      </c>
      <c r="I138" s="31" t="n">
        <f aca="false">AVERAGE(M138,W138,AG138,AQ138)</f>
        <v>33</v>
      </c>
      <c r="J138" s="31" t="n">
        <f aca="false">SUM(MAX(R138,V138),MAX(AB138,AF138),MAX(AL138,AP138))</f>
        <v>0</v>
      </c>
      <c r="K138" s="32"/>
      <c r="L138" s="31"/>
      <c r="M138" s="31"/>
      <c r="N138" s="33"/>
      <c r="O138" s="31"/>
      <c r="P138" s="31"/>
      <c r="Q138" s="31"/>
      <c r="R138" s="31"/>
      <c r="S138" s="31"/>
      <c r="T138" s="31"/>
      <c r="U138" s="31"/>
      <c r="V138" s="31"/>
      <c r="W138" s="31"/>
      <c r="X138" s="33"/>
      <c r="Y138" s="31"/>
      <c r="Z138" s="31"/>
      <c r="AA138" s="31"/>
      <c r="AB138" s="31"/>
      <c r="AC138" s="31"/>
      <c r="AD138" s="31"/>
      <c r="AE138" s="31"/>
      <c r="AF138" s="31"/>
      <c r="AG138" s="31"/>
      <c r="AH138" s="33"/>
      <c r="AI138" s="31"/>
      <c r="AJ138" s="31"/>
      <c r="AK138" s="31"/>
      <c r="AL138" s="31"/>
      <c r="AM138" s="31" t="n">
        <v>10</v>
      </c>
      <c r="AN138" s="31" t="n">
        <v>33</v>
      </c>
      <c r="AO138" s="31"/>
      <c r="AP138" s="31"/>
      <c r="AQ138" s="31" t="n">
        <f aca="false">MAX(AJ138,AK138,AN138,AO138)</f>
        <v>33</v>
      </c>
      <c r="AR138" s="33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</row>
    <row r="139" customFormat="false" ht="13.2" hidden="true" customHeight="false" outlineLevel="0" collapsed="false">
      <c r="A139" s="28" t="n">
        <v>35</v>
      </c>
      <c r="B139" s="30" t="s">
        <v>171</v>
      </c>
      <c r="C139" s="30" t="s">
        <v>258</v>
      </c>
      <c r="D139" s="30" t="s">
        <v>169</v>
      </c>
      <c r="E139" s="31" t="n">
        <v>2010</v>
      </c>
      <c r="F139" s="31" t="n">
        <f aca="false">SUM(H139:J139)</f>
        <v>41</v>
      </c>
      <c r="G139" s="32"/>
      <c r="H139" s="31" t="n">
        <f aca="false">SUM(L139,MAX(O139,S139),MAX(Y139,AC139),MAX(AI139,AM139))</f>
        <v>10</v>
      </c>
      <c r="I139" s="31" t="n">
        <f aca="false">AVERAGE(M139,W139,AG139,AQ139)</f>
        <v>31</v>
      </c>
      <c r="J139" s="31" t="n">
        <f aca="false">SUM(MAX(R139,V139),MAX(AB139,AF139),MAX(AL139,AP139))</f>
        <v>0</v>
      </c>
      <c r="K139" s="32"/>
      <c r="L139" s="31"/>
      <c r="M139" s="31"/>
      <c r="N139" s="33"/>
      <c r="O139" s="31"/>
      <c r="P139" s="31"/>
      <c r="Q139" s="31"/>
      <c r="R139" s="31"/>
      <c r="S139" s="31"/>
      <c r="T139" s="31"/>
      <c r="U139" s="31"/>
      <c r="V139" s="31"/>
      <c r="W139" s="31"/>
      <c r="X139" s="33"/>
      <c r="Y139" s="31"/>
      <c r="Z139" s="31"/>
      <c r="AA139" s="31"/>
      <c r="AB139" s="31"/>
      <c r="AC139" s="31" t="n">
        <v>10</v>
      </c>
      <c r="AD139" s="31" t="n">
        <v>31</v>
      </c>
      <c r="AE139" s="31"/>
      <c r="AF139" s="31"/>
      <c r="AG139" s="31" t="n">
        <f aca="false">MAX(Z139,AA139,AD139,AE139)</f>
        <v>31</v>
      </c>
      <c r="AH139" s="33"/>
      <c r="AI139" s="31"/>
      <c r="AJ139" s="31"/>
      <c r="AK139" s="31"/>
      <c r="AL139" s="31"/>
      <c r="AM139" s="31"/>
      <c r="AN139" s="31"/>
      <c r="AO139" s="31"/>
      <c r="AP139" s="31"/>
      <c r="AQ139" s="31"/>
      <c r="AR139" s="33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</row>
    <row r="140" customFormat="false" ht="13.2" hidden="true" customHeight="false" outlineLevel="0" collapsed="false">
      <c r="A140" s="28" t="n">
        <v>36</v>
      </c>
      <c r="B140" s="30" t="s">
        <v>259</v>
      </c>
      <c r="C140" s="30" t="s">
        <v>260</v>
      </c>
      <c r="D140" s="30" t="s">
        <v>48</v>
      </c>
      <c r="E140" s="31" t="n">
        <v>2009</v>
      </c>
      <c r="F140" s="31" t="n">
        <f aca="false">SUM(H140:J140)</f>
        <v>41</v>
      </c>
      <c r="G140" s="32"/>
      <c r="H140" s="31" t="n">
        <f aca="false">SUM(L140,MAX(O140,S140),MAX(Y140,AC140),MAX(AI140,AM140))</f>
        <v>10</v>
      </c>
      <c r="I140" s="31" t="n">
        <f aca="false">AVERAGE(M140,W140,AG140,AQ140)</f>
        <v>31</v>
      </c>
      <c r="J140" s="31" t="n">
        <f aca="false">SUM(MAX(R140,V140),MAX(AB140,AF140),MAX(AL140,AP140))</f>
        <v>0</v>
      </c>
      <c r="K140" s="32"/>
      <c r="L140" s="31"/>
      <c r="M140" s="31"/>
      <c r="N140" s="33"/>
      <c r="O140" s="31"/>
      <c r="P140" s="31"/>
      <c r="Q140" s="31"/>
      <c r="R140" s="31"/>
      <c r="S140" s="31"/>
      <c r="T140" s="31"/>
      <c r="U140" s="31"/>
      <c r="V140" s="31"/>
      <c r="W140" s="31"/>
      <c r="X140" s="33"/>
      <c r="Y140" s="31"/>
      <c r="Z140" s="31"/>
      <c r="AA140" s="31"/>
      <c r="AB140" s="31"/>
      <c r="AC140" s="31"/>
      <c r="AD140" s="31"/>
      <c r="AE140" s="31"/>
      <c r="AF140" s="31"/>
      <c r="AG140" s="31"/>
      <c r="AH140" s="33"/>
      <c r="AI140" s="31"/>
      <c r="AJ140" s="31"/>
      <c r="AK140" s="31"/>
      <c r="AL140" s="31"/>
      <c r="AM140" s="31" t="n">
        <v>10</v>
      </c>
      <c r="AN140" s="31" t="n">
        <v>31</v>
      </c>
      <c r="AO140" s="31"/>
      <c r="AP140" s="31"/>
      <c r="AQ140" s="31" t="n">
        <f aca="false">MAX(AJ140,AK140,AN140,AO140)</f>
        <v>31</v>
      </c>
      <c r="AR140" s="33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</row>
    <row r="141" customFormat="false" ht="13.2" hidden="true" customHeight="false" outlineLevel="0" collapsed="false">
      <c r="A141" s="28" t="n">
        <v>37</v>
      </c>
      <c r="B141" s="30" t="s">
        <v>261</v>
      </c>
      <c r="C141" s="30" t="s">
        <v>262</v>
      </c>
      <c r="D141" s="30" t="s">
        <v>156</v>
      </c>
      <c r="E141" s="31" t="n">
        <v>2010</v>
      </c>
      <c r="F141" s="31" t="n">
        <f aca="false">SUM(H141:J141)</f>
        <v>40</v>
      </c>
      <c r="G141" s="32"/>
      <c r="H141" s="31" t="n">
        <f aca="false">SUM(L141,MAX(O141,S141),MAX(Y141,AC141),MAX(AI141,AM141))</f>
        <v>10</v>
      </c>
      <c r="I141" s="31" t="n">
        <f aca="false">AVERAGE(M141,W141,AG141,AQ141)</f>
        <v>30</v>
      </c>
      <c r="J141" s="31" t="n">
        <f aca="false">SUM(MAX(R141,V141),MAX(AB141,AF141),MAX(AL141,AP141))</f>
        <v>0</v>
      </c>
      <c r="K141" s="32"/>
      <c r="L141" s="31"/>
      <c r="M141" s="31"/>
      <c r="N141" s="33"/>
      <c r="O141" s="31"/>
      <c r="P141" s="31"/>
      <c r="Q141" s="31"/>
      <c r="R141" s="31"/>
      <c r="S141" s="31"/>
      <c r="T141" s="31"/>
      <c r="U141" s="31"/>
      <c r="V141" s="31"/>
      <c r="W141" s="31"/>
      <c r="X141" s="33"/>
      <c r="Y141" s="31"/>
      <c r="Z141" s="31"/>
      <c r="AA141" s="31"/>
      <c r="AB141" s="31"/>
      <c r="AC141" s="31" t="n">
        <v>10</v>
      </c>
      <c r="AD141" s="31" t="n">
        <v>30</v>
      </c>
      <c r="AE141" s="31"/>
      <c r="AF141" s="31"/>
      <c r="AG141" s="31" t="n">
        <f aca="false">MAX(Z141,AA141,AD141,AE141)</f>
        <v>30</v>
      </c>
      <c r="AH141" s="33"/>
      <c r="AI141" s="31"/>
      <c r="AJ141" s="31"/>
      <c r="AK141" s="31"/>
      <c r="AL141" s="31"/>
      <c r="AM141" s="31"/>
      <c r="AN141" s="31"/>
      <c r="AO141" s="31"/>
      <c r="AP141" s="31"/>
      <c r="AQ141" s="31"/>
      <c r="AR141" s="33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</row>
    <row r="142" customFormat="false" ht="13.2" hidden="true" customHeight="false" outlineLevel="0" collapsed="false">
      <c r="A142" s="28" t="n">
        <v>38</v>
      </c>
      <c r="B142" s="30" t="s">
        <v>263</v>
      </c>
      <c r="C142" s="30" t="s">
        <v>264</v>
      </c>
      <c r="D142" s="30" t="s">
        <v>121</v>
      </c>
      <c r="E142" s="31" t="n">
        <v>2009</v>
      </c>
      <c r="F142" s="31" t="n">
        <f aca="false">SUM(H142:J142)</f>
        <v>39</v>
      </c>
      <c r="G142" s="32"/>
      <c r="H142" s="31" t="n">
        <f aca="false">SUM(L142,MAX(O142,S142),MAX(Y142,AC142),MAX(AI142,AM142))</f>
        <v>10</v>
      </c>
      <c r="I142" s="31" t="n">
        <f aca="false">AVERAGE(M142,W142,AG142,AQ142)</f>
        <v>29</v>
      </c>
      <c r="J142" s="31" t="n">
        <f aca="false">SUM(MAX(R142,V142),MAX(AB142,AF142),MAX(AL142,AP142))</f>
        <v>0</v>
      </c>
      <c r="K142" s="32"/>
      <c r="L142" s="31"/>
      <c r="M142" s="31"/>
      <c r="N142" s="33"/>
      <c r="O142" s="31"/>
      <c r="P142" s="31"/>
      <c r="Q142" s="31"/>
      <c r="R142" s="31"/>
      <c r="S142" s="31"/>
      <c r="T142" s="31"/>
      <c r="U142" s="31"/>
      <c r="V142" s="31"/>
      <c r="W142" s="31"/>
      <c r="X142" s="33"/>
      <c r="Y142" s="31"/>
      <c r="Z142" s="31"/>
      <c r="AA142" s="31"/>
      <c r="AB142" s="31"/>
      <c r="AC142" s="31" t="n">
        <v>10</v>
      </c>
      <c r="AD142" s="31" t="n">
        <v>29</v>
      </c>
      <c r="AE142" s="31"/>
      <c r="AF142" s="31"/>
      <c r="AG142" s="31" t="n">
        <f aca="false">MAX(Z142,AA142,AD142,AE142)</f>
        <v>29</v>
      </c>
      <c r="AH142" s="33"/>
      <c r="AI142" s="31"/>
      <c r="AJ142" s="31"/>
      <c r="AK142" s="31"/>
      <c r="AL142" s="31"/>
      <c r="AM142" s="31"/>
      <c r="AN142" s="31"/>
      <c r="AO142" s="31"/>
      <c r="AP142" s="31"/>
      <c r="AQ142" s="31"/>
      <c r="AR142" s="33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</row>
    <row r="143" customFormat="false" ht="13.2" hidden="true" customHeight="false" outlineLevel="0" collapsed="false">
      <c r="A143" s="28" t="n">
        <v>39</v>
      </c>
      <c r="B143" s="30" t="s">
        <v>44</v>
      </c>
      <c r="C143" s="30" t="s">
        <v>265</v>
      </c>
      <c r="D143" s="30" t="s">
        <v>37</v>
      </c>
      <c r="E143" s="31" t="n">
        <v>2010</v>
      </c>
      <c r="F143" s="31" t="n">
        <f aca="false">SUM(H143:J143)</f>
        <v>38</v>
      </c>
      <c r="G143" s="32"/>
      <c r="H143" s="31" t="n">
        <f aca="false">SUM(L143,MAX(O143,S143),MAX(Y143,AC143),MAX(AI143,AM143))</f>
        <v>10</v>
      </c>
      <c r="I143" s="31" t="n">
        <f aca="false">AVERAGE(M143,W143,AG143,AQ143)</f>
        <v>28</v>
      </c>
      <c r="J143" s="31" t="n">
        <f aca="false">SUM(MAX(R143,V143),MAX(AB143,AF143),MAX(AL143,AP143))</f>
        <v>0</v>
      </c>
      <c r="K143" s="32"/>
      <c r="L143" s="31"/>
      <c r="M143" s="31"/>
      <c r="N143" s="33"/>
      <c r="O143" s="31"/>
      <c r="P143" s="31"/>
      <c r="Q143" s="31"/>
      <c r="R143" s="31"/>
      <c r="S143" s="31"/>
      <c r="T143" s="31"/>
      <c r="U143" s="31"/>
      <c r="V143" s="31"/>
      <c r="W143" s="31"/>
      <c r="X143" s="33"/>
      <c r="Y143" s="31"/>
      <c r="Z143" s="31"/>
      <c r="AA143" s="31"/>
      <c r="AB143" s="31"/>
      <c r="AC143" s="31" t="n">
        <v>10</v>
      </c>
      <c r="AD143" s="31" t="n">
        <v>28</v>
      </c>
      <c r="AE143" s="31"/>
      <c r="AF143" s="31"/>
      <c r="AG143" s="31" t="n">
        <f aca="false">MAX(Z143,AA143,AD143,AE143)</f>
        <v>28</v>
      </c>
      <c r="AH143" s="33"/>
      <c r="AI143" s="31"/>
      <c r="AJ143" s="31"/>
      <c r="AK143" s="31"/>
      <c r="AL143" s="31"/>
      <c r="AM143" s="31"/>
      <c r="AN143" s="31"/>
      <c r="AO143" s="31"/>
      <c r="AP143" s="31"/>
      <c r="AQ143" s="31"/>
      <c r="AR143" s="33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</row>
    <row r="144" customFormat="false" ht="13.2" hidden="true" customHeight="false" outlineLevel="0" collapsed="false">
      <c r="A144" s="28" t="n">
        <v>40</v>
      </c>
      <c r="B144" s="30" t="s">
        <v>174</v>
      </c>
      <c r="C144" s="30" t="s">
        <v>266</v>
      </c>
      <c r="D144" s="30" t="s">
        <v>75</v>
      </c>
      <c r="E144" s="31"/>
      <c r="F144" s="31" t="n">
        <f aca="false">SUM(H144:J144)</f>
        <v>37</v>
      </c>
      <c r="G144" s="32"/>
      <c r="H144" s="31" t="n">
        <f aca="false">SUM(L144,MAX(O144,S144),MAX(Y144,AC144),MAX(AI144,AM144))</f>
        <v>10</v>
      </c>
      <c r="I144" s="31" t="n">
        <f aca="false">AVERAGE(M144,W144,AG144,AQ144)</f>
        <v>27</v>
      </c>
      <c r="J144" s="31" t="n">
        <f aca="false">SUM(MAX(R144,V144),MAX(AB144,AF144),MAX(AL144,AP144))</f>
        <v>0</v>
      </c>
      <c r="K144" s="32"/>
      <c r="L144" s="31"/>
      <c r="M144" s="31"/>
      <c r="N144" s="33"/>
      <c r="O144" s="31"/>
      <c r="P144" s="31"/>
      <c r="Q144" s="31"/>
      <c r="R144" s="31"/>
      <c r="S144" s="31"/>
      <c r="T144" s="31"/>
      <c r="U144" s="31"/>
      <c r="V144" s="31"/>
      <c r="W144" s="31"/>
      <c r="X144" s="33"/>
      <c r="Y144" s="31"/>
      <c r="Z144" s="31"/>
      <c r="AA144" s="31"/>
      <c r="AB144" s="31"/>
      <c r="AC144" s="31" t="n">
        <v>10</v>
      </c>
      <c r="AD144" s="31" t="n">
        <v>27</v>
      </c>
      <c r="AE144" s="31"/>
      <c r="AF144" s="31"/>
      <c r="AG144" s="31" t="n">
        <f aca="false">MAX(Z144,AA144,AD144,AE144)</f>
        <v>27</v>
      </c>
      <c r="AH144" s="33"/>
      <c r="AI144" s="31"/>
      <c r="AJ144" s="31"/>
      <c r="AK144" s="31"/>
      <c r="AL144" s="31"/>
      <c r="AM144" s="31"/>
      <c r="AN144" s="31"/>
      <c r="AO144" s="31"/>
      <c r="AP144" s="31"/>
      <c r="AQ144" s="31"/>
      <c r="AR144" s="33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</row>
    <row r="145" customFormat="false" ht="13.2" hidden="true" customHeight="false" outlineLevel="0" collapsed="false">
      <c r="A145" s="28" t="n">
        <v>41</v>
      </c>
      <c r="B145" s="30" t="s">
        <v>68</v>
      </c>
      <c r="C145" s="30" t="s">
        <v>43</v>
      </c>
      <c r="D145" s="30" t="s">
        <v>156</v>
      </c>
      <c r="E145" s="31" t="n">
        <v>2009</v>
      </c>
      <c r="F145" s="31" t="n">
        <f aca="false">SUM(H145:J145)</f>
        <v>36</v>
      </c>
      <c r="G145" s="32"/>
      <c r="H145" s="31" t="n">
        <f aca="false">SUM(L145,MAX(O145,S145),MAX(Y145,AC145),MAX(AI145,AM145))</f>
        <v>10</v>
      </c>
      <c r="I145" s="31" t="n">
        <f aca="false">AVERAGE(M145,W145,AG145,AQ145)</f>
        <v>26</v>
      </c>
      <c r="J145" s="31" t="n">
        <f aca="false">SUM(MAX(R145,V145),MAX(AB145,AF145),MAX(AL145,AP145))</f>
        <v>0</v>
      </c>
      <c r="K145" s="32"/>
      <c r="L145" s="31"/>
      <c r="M145" s="31"/>
      <c r="N145" s="33"/>
      <c r="O145" s="31"/>
      <c r="P145" s="31"/>
      <c r="Q145" s="31"/>
      <c r="R145" s="31"/>
      <c r="S145" s="31"/>
      <c r="T145" s="31"/>
      <c r="U145" s="31"/>
      <c r="V145" s="31"/>
      <c r="W145" s="31"/>
      <c r="X145" s="33"/>
      <c r="Y145" s="31"/>
      <c r="Z145" s="31"/>
      <c r="AA145" s="31"/>
      <c r="AB145" s="31"/>
      <c r="AC145" s="31" t="n">
        <v>10</v>
      </c>
      <c r="AD145" s="31" t="n">
        <v>26</v>
      </c>
      <c r="AE145" s="31"/>
      <c r="AF145" s="31"/>
      <c r="AG145" s="31" t="n">
        <f aca="false">MAX(Z145,AA145,AD145,AE145)</f>
        <v>26</v>
      </c>
      <c r="AH145" s="33"/>
      <c r="AI145" s="31"/>
      <c r="AJ145" s="31"/>
      <c r="AK145" s="31"/>
      <c r="AL145" s="31"/>
      <c r="AM145" s="31"/>
      <c r="AN145" s="31"/>
      <c r="AO145" s="31"/>
      <c r="AP145" s="31"/>
      <c r="AQ145" s="31"/>
      <c r="AR145" s="33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</row>
    <row r="146" customFormat="false" ht="13.2" hidden="true" customHeight="false" outlineLevel="0" collapsed="false">
      <c r="A146" s="28" t="n">
        <v>42</v>
      </c>
      <c r="B146" s="30" t="s">
        <v>267</v>
      </c>
      <c r="C146" s="30" t="s">
        <v>268</v>
      </c>
      <c r="D146" s="30" t="s">
        <v>121</v>
      </c>
      <c r="E146" s="31" t="n">
        <v>2010</v>
      </c>
      <c r="F146" s="31" t="n">
        <f aca="false">SUM(H146:J146)</f>
        <v>10</v>
      </c>
      <c r="G146" s="32"/>
      <c r="H146" s="31" t="n">
        <f aca="false">SUM(L146,MAX(O146,S146),MAX(Y146,AC146),MAX(AI146,AM146))</f>
        <v>10</v>
      </c>
      <c r="I146" s="31" t="n">
        <f aca="false">AVERAGE(M146,W146,AG146,AQ146)</f>
        <v>0</v>
      </c>
      <c r="J146" s="31" t="n">
        <f aca="false">SUM(MAX(R146,V146),MAX(AB146,AF146),MAX(AL146,AP146))</f>
        <v>0</v>
      </c>
      <c r="K146" s="32"/>
      <c r="L146" s="31"/>
      <c r="M146" s="31"/>
      <c r="N146" s="33"/>
      <c r="O146" s="31"/>
      <c r="P146" s="31"/>
      <c r="Q146" s="31"/>
      <c r="R146" s="31"/>
      <c r="S146" s="31"/>
      <c r="T146" s="31"/>
      <c r="U146" s="31"/>
      <c r="V146" s="31"/>
      <c r="W146" s="31"/>
      <c r="X146" s="33"/>
      <c r="Y146" s="31"/>
      <c r="Z146" s="31"/>
      <c r="AA146" s="31"/>
      <c r="AB146" s="31"/>
      <c r="AC146" s="31" t="n">
        <v>10</v>
      </c>
      <c r="AD146" s="31"/>
      <c r="AE146" s="31"/>
      <c r="AF146" s="31"/>
      <c r="AG146" s="31" t="n">
        <f aca="false">MAX(Z146,AA146,AD146,AE146)</f>
        <v>0</v>
      </c>
      <c r="AH146" s="33"/>
      <c r="AI146" s="31"/>
      <c r="AJ146" s="31"/>
      <c r="AK146" s="31"/>
      <c r="AL146" s="31"/>
      <c r="AM146" s="31"/>
      <c r="AN146" s="31"/>
      <c r="AO146" s="31"/>
      <c r="AP146" s="31"/>
      <c r="AQ146" s="31"/>
      <c r="AR146" s="33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</row>
    <row r="147" customFormat="false" ht="13.2" hidden="true" customHeight="false" outlineLevel="0" collapsed="false">
      <c r="B147" s="30"/>
      <c r="C147" s="30"/>
      <c r="D147" s="30"/>
      <c r="E147" s="31"/>
      <c r="F147" s="31"/>
      <c r="G147" s="32"/>
      <c r="H147" s="30"/>
      <c r="I147" s="30"/>
      <c r="J147" s="30"/>
      <c r="K147" s="32"/>
      <c r="L147" s="31"/>
      <c r="M147" s="31"/>
      <c r="N147" s="33"/>
      <c r="O147" s="31"/>
      <c r="P147" s="31"/>
      <c r="Q147" s="31"/>
      <c r="R147" s="31"/>
      <c r="S147" s="31"/>
      <c r="T147" s="31"/>
      <c r="U147" s="31"/>
      <c r="V147" s="31"/>
      <c r="W147" s="31"/>
      <c r="X147" s="33"/>
      <c r="Y147" s="31"/>
      <c r="Z147" s="31"/>
      <c r="AA147" s="31"/>
      <c r="AB147" s="31"/>
      <c r="AC147" s="31"/>
      <c r="AD147" s="31"/>
      <c r="AE147" s="31"/>
      <c r="AF147" s="31"/>
      <c r="AG147" s="31"/>
      <c r="AH147" s="33"/>
      <c r="AI147" s="31"/>
      <c r="AJ147" s="31"/>
      <c r="AK147" s="31"/>
      <c r="AL147" s="31"/>
      <c r="AM147" s="31"/>
      <c r="AN147" s="31"/>
      <c r="AO147" s="31"/>
      <c r="AP147" s="31"/>
      <c r="AQ147" s="31"/>
      <c r="AR147" s="33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</row>
    <row r="148" customFormat="false" ht="13.2" hidden="true" customHeight="false" outlineLevel="0" collapsed="false">
      <c r="B148" s="30"/>
      <c r="C148" s="30"/>
      <c r="D148" s="30"/>
      <c r="E148" s="31"/>
      <c r="F148" s="31"/>
      <c r="G148" s="38"/>
      <c r="H148" s="30"/>
      <c r="I148" s="30"/>
      <c r="J148" s="30"/>
      <c r="K148" s="38"/>
      <c r="L148" s="31"/>
      <c r="M148" s="31"/>
      <c r="N148" s="39"/>
      <c r="O148" s="31"/>
      <c r="P148" s="31"/>
      <c r="Q148" s="31"/>
      <c r="R148" s="31"/>
      <c r="S148" s="31"/>
      <c r="T148" s="31"/>
      <c r="U148" s="31"/>
      <c r="V148" s="31"/>
      <c r="W148" s="31"/>
      <c r="X148" s="39"/>
      <c r="Y148" s="31"/>
      <c r="Z148" s="31"/>
      <c r="AA148" s="31"/>
      <c r="AB148" s="31"/>
      <c r="AC148" s="31"/>
      <c r="AD148" s="31"/>
      <c r="AE148" s="31"/>
      <c r="AF148" s="31"/>
      <c r="AG148" s="31"/>
      <c r="AH148" s="39"/>
      <c r="AI148" s="31"/>
      <c r="AJ148" s="31"/>
      <c r="AK148" s="31"/>
      <c r="AL148" s="31"/>
      <c r="AM148" s="31"/>
      <c r="AN148" s="31"/>
      <c r="AO148" s="31"/>
      <c r="AP148" s="31"/>
      <c r="AQ148" s="31"/>
      <c r="AR148" s="39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</row>
    <row r="149" customFormat="false" ht="13.2" hidden="true" customHeight="false" outlineLevel="0" collapsed="false">
      <c r="B149" s="35" t="s">
        <v>269</v>
      </c>
      <c r="C149" s="30"/>
      <c r="D149" s="30"/>
      <c r="E149" s="31"/>
      <c r="F149" s="31"/>
      <c r="G149" s="38"/>
      <c r="H149" s="30"/>
      <c r="I149" s="30"/>
      <c r="J149" s="30"/>
      <c r="K149" s="38"/>
      <c r="L149" s="31"/>
      <c r="M149" s="31"/>
      <c r="N149" s="39"/>
      <c r="O149" s="31"/>
      <c r="P149" s="31"/>
      <c r="Q149" s="31"/>
      <c r="R149" s="31"/>
      <c r="S149" s="31"/>
      <c r="T149" s="31"/>
      <c r="U149" s="31"/>
      <c r="V149" s="31"/>
      <c r="W149" s="31"/>
      <c r="X149" s="39"/>
      <c r="Y149" s="31"/>
      <c r="Z149" s="31"/>
      <c r="AA149" s="31"/>
      <c r="AB149" s="31"/>
      <c r="AC149" s="31"/>
      <c r="AD149" s="31"/>
      <c r="AE149" s="31"/>
      <c r="AF149" s="31"/>
      <c r="AG149" s="31"/>
      <c r="AH149" s="39"/>
      <c r="AI149" s="31"/>
      <c r="AJ149" s="31"/>
      <c r="AK149" s="31"/>
      <c r="AL149" s="31"/>
      <c r="AM149" s="31"/>
      <c r="AN149" s="31"/>
      <c r="AO149" s="31"/>
      <c r="AP149" s="31"/>
      <c r="AQ149" s="31"/>
      <c r="AR149" s="39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</row>
    <row r="150" customFormat="false" ht="13.2" hidden="true" customHeight="false" outlineLevel="0" collapsed="false">
      <c r="A150" s="28" t="n">
        <v>1</v>
      </c>
      <c r="B150" s="29" t="s">
        <v>270</v>
      </c>
      <c r="C150" s="30" t="s">
        <v>271</v>
      </c>
      <c r="D150" s="30" t="s">
        <v>87</v>
      </c>
      <c r="E150" s="31"/>
      <c r="F150" s="31" t="n">
        <f aca="false">SUM(H150:J150)</f>
        <v>60</v>
      </c>
      <c r="G150" s="38"/>
      <c r="H150" s="31" t="n">
        <f aca="false">SUM(L150,MAX(O150,S150),MAX(Y150,AC150),MAX(AI150,AM150))</f>
        <v>10</v>
      </c>
      <c r="I150" s="31" t="n">
        <f aca="false">AVERAGE(M150,W150,AG150,AQ150)</f>
        <v>50</v>
      </c>
      <c r="J150" s="31" t="n">
        <f aca="false">SUM(MAX(R150,V150),MAX(AB150,AF150),MAX(AL150,AP150))</f>
        <v>0</v>
      </c>
      <c r="K150" s="38"/>
      <c r="L150" s="31"/>
      <c r="M150" s="31"/>
      <c r="N150" s="39"/>
      <c r="O150" s="31"/>
      <c r="P150" s="31"/>
      <c r="Q150" s="31"/>
      <c r="R150" s="31"/>
      <c r="S150" s="31"/>
      <c r="T150" s="31"/>
      <c r="U150" s="31"/>
      <c r="V150" s="31"/>
      <c r="W150" s="31"/>
      <c r="X150" s="39"/>
      <c r="Y150" s="31"/>
      <c r="Z150" s="31"/>
      <c r="AA150" s="31"/>
      <c r="AB150" s="31"/>
      <c r="AC150" s="31" t="n">
        <v>10</v>
      </c>
      <c r="AD150" s="31" t="n">
        <v>50</v>
      </c>
      <c r="AE150" s="31"/>
      <c r="AF150" s="31"/>
      <c r="AG150" s="31" t="n">
        <f aca="false">MAX(Z150,AA150,AD150,AE150)</f>
        <v>50</v>
      </c>
      <c r="AH150" s="39"/>
      <c r="AI150" s="31"/>
      <c r="AJ150" s="31"/>
      <c r="AK150" s="31"/>
      <c r="AL150" s="31"/>
      <c r="AM150" s="31"/>
      <c r="AN150" s="31"/>
      <c r="AO150" s="31"/>
      <c r="AP150" s="31"/>
      <c r="AQ150" s="31"/>
      <c r="AR150" s="39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</row>
    <row r="151" customFormat="false" ht="13.2" hidden="true" customHeight="false" outlineLevel="0" collapsed="false">
      <c r="B151" s="30"/>
      <c r="C151" s="30"/>
      <c r="D151" s="30"/>
      <c r="E151" s="30"/>
      <c r="F151" s="30"/>
      <c r="G151" s="38"/>
      <c r="H151" s="30"/>
      <c r="I151" s="30"/>
      <c r="J151" s="30"/>
      <c r="K151" s="38"/>
      <c r="L151" s="31"/>
      <c r="M151" s="31"/>
      <c r="N151" s="39"/>
      <c r="O151" s="31"/>
      <c r="P151" s="31"/>
      <c r="Q151" s="31"/>
      <c r="R151" s="31"/>
      <c r="S151" s="31"/>
      <c r="T151" s="31"/>
      <c r="U151" s="31"/>
      <c r="V151" s="31"/>
      <c r="W151" s="31"/>
      <c r="X151" s="39"/>
      <c r="Y151" s="31"/>
      <c r="Z151" s="31"/>
      <c r="AA151" s="31"/>
      <c r="AB151" s="31"/>
      <c r="AC151" s="31"/>
      <c r="AD151" s="31"/>
      <c r="AE151" s="31"/>
      <c r="AF151" s="31"/>
      <c r="AG151" s="31"/>
      <c r="AH151" s="39"/>
      <c r="AI151" s="31"/>
      <c r="AJ151" s="31"/>
      <c r="AK151" s="31"/>
      <c r="AL151" s="31"/>
      <c r="AM151" s="31"/>
      <c r="AN151" s="31"/>
      <c r="AO151" s="31"/>
      <c r="AP151" s="31"/>
      <c r="AQ151" s="31"/>
      <c r="AR151" s="39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</row>
    <row r="152" customFormat="false" ht="13.2" hidden="true" customHeight="false" outlineLevel="0" collapsed="false">
      <c r="B152" s="30"/>
      <c r="C152" s="30"/>
      <c r="D152" s="30"/>
      <c r="E152" s="30"/>
      <c r="F152" s="30"/>
      <c r="G152" s="38"/>
      <c r="H152" s="30"/>
      <c r="I152" s="30"/>
      <c r="J152" s="30"/>
      <c r="K152" s="38"/>
      <c r="L152" s="31"/>
      <c r="M152" s="31"/>
      <c r="N152" s="39"/>
      <c r="O152" s="31"/>
      <c r="P152" s="31"/>
      <c r="Q152" s="31"/>
      <c r="R152" s="31"/>
      <c r="S152" s="31"/>
      <c r="T152" s="31"/>
      <c r="U152" s="31"/>
      <c r="V152" s="31"/>
      <c r="W152" s="31"/>
      <c r="X152" s="39"/>
      <c r="Y152" s="31"/>
      <c r="Z152" s="31"/>
      <c r="AA152" s="31"/>
      <c r="AB152" s="31"/>
      <c r="AC152" s="31"/>
      <c r="AD152" s="31"/>
      <c r="AE152" s="31"/>
      <c r="AF152" s="31"/>
      <c r="AG152" s="31"/>
      <c r="AH152" s="39"/>
      <c r="AI152" s="31"/>
      <c r="AJ152" s="31"/>
      <c r="AK152" s="31"/>
      <c r="AL152" s="31"/>
      <c r="AM152" s="31"/>
      <c r="AN152" s="31"/>
      <c r="AO152" s="31"/>
      <c r="AP152" s="31"/>
      <c r="AQ152" s="31"/>
      <c r="AR152" s="39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</row>
    <row r="153" customFormat="false" ht="13.2" hidden="true" customHeight="false" outlineLevel="0" collapsed="false">
      <c r="B153" s="35"/>
      <c r="C153" s="30"/>
      <c r="D153" s="30"/>
      <c r="E153" s="30"/>
      <c r="F153" s="30"/>
      <c r="G153" s="38"/>
      <c r="H153" s="30"/>
      <c r="I153" s="30"/>
      <c r="J153" s="30"/>
      <c r="K153" s="38"/>
      <c r="L153" s="31"/>
      <c r="M153" s="31"/>
      <c r="N153" s="39"/>
      <c r="O153" s="31"/>
      <c r="P153" s="30"/>
      <c r="Q153" s="30"/>
      <c r="R153" s="30"/>
      <c r="S153" s="30"/>
      <c r="T153" s="30"/>
      <c r="U153" s="30"/>
      <c r="V153" s="30"/>
      <c r="W153" s="30"/>
      <c r="X153" s="38"/>
      <c r="Y153" s="30"/>
      <c r="Z153" s="30"/>
      <c r="AA153" s="30"/>
      <c r="AB153" s="30"/>
      <c r="AC153" s="30"/>
      <c r="AD153" s="30"/>
      <c r="AE153" s="30"/>
      <c r="AF153" s="30"/>
      <c r="AG153" s="30"/>
      <c r="AH153" s="38"/>
      <c r="AI153" s="30"/>
      <c r="AJ153" s="30"/>
      <c r="AK153" s="30"/>
      <c r="AL153" s="30"/>
      <c r="AM153" s="30"/>
      <c r="AN153" s="30"/>
      <c r="AO153" s="30"/>
      <c r="AP153" s="30"/>
      <c r="AQ153" s="30"/>
      <c r="AR153" s="38"/>
    </row>
    <row r="154" customFormat="false" ht="13.2" hidden="true" customHeight="false" outlineLevel="0" collapsed="false"/>
    <row r="155" customFormat="false" ht="13.2" hidden="true" customHeight="false" outlineLevel="0" collapsed="false"/>
    <row r="157" customFormat="false" ht="17.4" hidden="false" customHeight="false" outlineLevel="0" collapsed="false">
      <c r="B157" s="3" t="s">
        <v>272</v>
      </c>
    </row>
    <row r="160" customFormat="false" ht="13.2" hidden="false" customHeight="false" outlineLevel="0" collapsed="false">
      <c r="C160" s="4" t="s">
        <v>273</v>
      </c>
    </row>
    <row r="161" customFormat="false" ht="13.2" hidden="false" customHeight="false" outlineLevel="0" collapsed="false">
      <c r="D161" s="40"/>
      <c r="F161" s="31" t="s">
        <v>274</v>
      </c>
      <c r="G161" s="30"/>
      <c r="H161" s="31" t="s">
        <v>275</v>
      </c>
    </row>
    <row r="162" customFormat="false" ht="13.2" hidden="false" customHeight="false" outlineLevel="0" collapsed="false">
      <c r="C162" s="41"/>
      <c r="D162" s="42" t="s">
        <v>37</v>
      </c>
      <c r="E162" s="43" t="n">
        <f aca="false">SUMIF($D$8:CG$150,D162,$F$8:$F$150)</f>
        <v>784.5</v>
      </c>
      <c r="F162" s="41" t="n">
        <v>200</v>
      </c>
      <c r="G162" s="30"/>
      <c r="H162" s="41" t="n">
        <f aca="false">E162+F162</f>
        <v>984.5</v>
      </c>
    </row>
    <row r="163" customFormat="false" ht="13.2" hidden="false" customHeight="false" outlineLevel="0" collapsed="false">
      <c r="C163" s="41"/>
      <c r="D163" s="44" t="s">
        <v>32</v>
      </c>
      <c r="E163" s="43" t="n">
        <f aca="false">SUMIF($D$8:CG$150,D163,$F$8:$F$150)</f>
        <v>867</v>
      </c>
      <c r="F163" s="41"/>
      <c r="G163" s="30"/>
      <c r="H163" s="41" t="n">
        <f aca="false">E163+F163</f>
        <v>867</v>
      </c>
    </row>
    <row r="164" customFormat="false" ht="13.2" hidden="false" customHeight="false" outlineLevel="0" collapsed="false">
      <c r="C164" s="41"/>
      <c r="D164" s="42" t="s">
        <v>132</v>
      </c>
      <c r="E164" s="43" t="n">
        <f aca="false">SUMIF($D$8:CG$150,D164,$F$8:$F$150)</f>
        <v>542</v>
      </c>
      <c r="F164" s="41"/>
      <c r="G164" s="30"/>
      <c r="H164" s="41" t="n">
        <f aca="false">E164+F164</f>
        <v>542</v>
      </c>
    </row>
    <row r="165" customFormat="false" ht="13.2" hidden="false" customHeight="false" outlineLevel="0" collapsed="false">
      <c r="C165" s="41"/>
      <c r="D165" s="42" t="s">
        <v>51</v>
      </c>
      <c r="E165" s="43" t="n">
        <f aca="false">SUMIF($D$8:CG$150,D165,$F$8:$F$150)</f>
        <v>472.5</v>
      </c>
      <c r="F165" s="41"/>
      <c r="G165" s="30"/>
      <c r="H165" s="41" t="n">
        <f aca="false">E165+F165</f>
        <v>472.5</v>
      </c>
    </row>
    <row r="166" customFormat="false" ht="13.2" hidden="false" customHeight="false" outlineLevel="0" collapsed="false">
      <c r="C166" s="41"/>
      <c r="D166" s="44" t="s">
        <v>75</v>
      </c>
      <c r="E166" s="43" t="n">
        <f aca="false">SUMIF($D$8:CG$150,D166,$F$8:$F$150)</f>
        <v>437</v>
      </c>
      <c r="F166" s="41"/>
      <c r="G166" s="30"/>
      <c r="H166" s="41" t="n">
        <f aca="false">E166+F166</f>
        <v>437</v>
      </c>
    </row>
    <row r="167" customFormat="false" ht="13.2" hidden="false" customHeight="false" outlineLevel="0" collapsed="false">
      <c r="C167" s="41"/>
      <c r="D167" s="42" t="s">
        <v>106</v>
      </c>
      <c r="E167" s="43" t="n">
        <f aca="false">SUMIF($D$8:CG$150,D167,$F$8:$F$150)</f>
        <v>412</v>
      </c>
      <c r="F167" s="41"/>
      <c r="G167" s="30"/>
      <c r="H167" s="41" t="n">
        <f aca="false">E167+F167</f>
        <v>412</v>
      </c>
    </row>
    <row r="168" customFormat="false" ht="13.2" hidden="false" customHeight="false" outlineLevel="0" collapsed="false">
      <c r="C168" s="41"/>
      <c r="D168" s="44" t="s">
        <v>101</v>
      </c>
      <c r="E168" s="43" t="n">
        <f aca="false">SUMIF($D$8:CG$150,D168,$F$8:$F$150)</f>
        <v>383.5</v>
      </c>
      <c r="F168" s="41"/>
      <c r="G168" s="30"/>
      <c r="H168" s="41" t="n">
        <f aca="false">E168+F168</f>
        <v>383.5</v>
      </c>
    </row>
    <row r="169" customFormat="false" ht="13.2" hidden="false" customHeight="false" outlineLevel="0" collapsed="false">
      <c r="C169" s="41"/>
      <c r="D169" s="42" t="s">
        <v>98</v>
      </c>
      <c r="E169" s="43" t="n">
        <f aca="false">SUMIF($D$8:CG$150,D169,$F$8:$F$150)</f>
        <v>349.666666666667</v>
      </c>
      <c r="F169" s="41"/>
      <c r="G169" s="30"/>
      <c r="H169" s="43" t="n">
        <f aca="false">E169+F169</f>
        <v>349.666666666667</v>
      </c>
    </row>
    <row r="170" customFormat="false" ht="13.2" hidden="false" customHeight="false" outlineLevel="0" collapsed="false">
      <c r="C170" s="41"/>
      <c r="D170" s="44" t="s">
        <v>87</v>
      </c>
      <c r="E170" s="43" t="n">
        <f aca="false">SUMIF($D$8:CG$150,D170,$F$8:$F$150)</f>
        <v>338</v>
      </c>
      <c r="F170" s="41"/>
      <c r="G170" s="30"/>
      <c r="H170" s="41" t="n">
        <f aca="false">E170+F170</f>
        <v>338</v>
      </c>
    </row>
    <row r="171" customFormat="false" ht="13.2" hidden="false" customHeight="false" outlineLevel="0" collapsed="false">
      <c r="C171" s="41"/>
      <c r="D171" s="42" t="s">
        <v>60</v>
      </c>
      <c r="E171" s="43" t="n">
        <f aca="false">SUMIF($D$8:CG$150,D171,$F$8:$F$150)</f>
        <v>320</v>
      </c>
      <c r="F171" s="41"/>
      <c r="G171" s="30"/>
      <c r="H171" s="41" t="n">
        <f aca="false">E171+F171</f>
        <v>320</v>
      </c>
    </row>
    <row r="172" customFormat="false" ht="13.2" hidden="false" customHeight="false" outlineLevel="0" collapsed="false">
      <c r="C172" s="41"/>
      <c r="D172" s="42" t="s">
        <v>127</v>
      </c>
      <c r="E172" s="43" t="n">
        <f aca="false">SUMIF($D$8:CG$150,D172,$F$8:$F$150)</f>
        <v>242.5</v>
      </c>
      <c r="F172" s="41"/>
      <c r="G172" s="30"/>
      <c r="H172" s="41" t="n">
        <f aca="false">E172+F172</f>
        <v>242.5</v>
      </c>
    </row>
    <row r="173" customFormat="false" ht="13.2" hidden="false" customHeight="false" outlineLevel="0" collapsed="false">
      <c r="C173" s="41"/>
      <c r="D173" s="42" t="s">
        <v>57</v>
      </c>
      <c r="E173" s="43" t="n">
        <f aca="false">SUMIF($D$8:CG$150,D173,$F$8:$F$150)</f>
        <v>218</v>
      </c>
      <c r="F173" s="41"/>
      <c r="G173" s="30"/>
      <c r="H173" s="41" t="n">
        <f aca="false">E173+F173</f>
        <v>218</v>
      </c>
    </row>
    <row r="174" customFormat="false" ht="13.2" hidden="false" customHeight="false" outlineLevel="0" collapsed="false">
      <c r="C174" s="41"/>
      <c r="D174" s="44" t="s">
        <v>48</v>
      </c>
      <c r="E174" s="43" t="n">
        <f aca="false">SUMIF($D$8:CG$150,D174,$F$8:$F$150)</f>
        <v>215</v>
      </c>
      <c r="F174" s="41"/>
      <c r="G174" s="30"/>
      <c r="H174" s="41" t="n">
        <f aca="false">E174+F174</f>
        <v>215</v>
      </c>
    </row>
    <row r="175" customFormat="false" ht="13.2" hidden="false" customHeight="false" outlineLevel="0" collapsed="false">
      <c r="C175" s="41"/>
      <c r="D175" s="42" t="s">
        <v>156</v>
      </c>
      <c r="E175" s="43" t="n">
        <f aca="false">SUMIF($D$8:CG$150,D175,$F$8:$F$150)</f>
        <v>174</v>
      </c>
      <c r="F175" s="41"/>
      <c r="G175" s="30"/>
      <c r="H175" s="41" t="n">
        <f aca="false">E175+F175</f>
        <v>174</v>
      </c>
    </row>
    <row r="176" customFormat="false" ht="13.2" hidden="false" customHeight="false" outlineLevel="0" collapsed="false">
      <c r="C176" s="41"/>
      <c r="D176" s="44" t="s">
        <v>54</v>
      </c>
      <c r="E176" s="43" t="n">
        <f aca="false">SUMIF($D$8:CG$150,D176,$F$8:$F$150)</f>
        <v>161</v>
      </c>
      <c r="F176" s="41"/>
      <c r="G176" s="30"/>
      <c r="H176" s="41" t="n">
        <f aca="false">E176+F176</f>
        <v>161</v>
      </c>
    </row>
    <row r="177" customFormat="false" ht="13.2" hidden="false" customHeight="false" outlineLevel="0" collapsed="false">
      <c r="C177" s="41"/>
      <c r="D177" s="42" t="s">
        <v>153</v>
      </c>
      <c r="E177" s="43" t="n">
        <f aca="false">SUMIF($D$8:CG$150,D177,$F$8:$F$150)</f>
        <v>149</v>
      </c>
      <c r="F177" s="41"/>
      <c r="G177" s="30"/>
      <c r="H177" s="41" t="n">
        <f aca="false">E177+F177</f>
        <v>149</v>
      </c>
    </row>
    <row r="178" customFormat="false" ht="13.2" hidden="false" customHeight="false" outlineLevel="0" collapsed="false">
      <c r="C178" s="41"/>
      <c r="D178" s="42" t="s">
        <v>121</v>
      </c>
      <c r="E178" s="43" t="n">
        <f aca="false">SUMIF($D$8:CG$150,D178,$F$8:$F$150)</f>
        <v>149</v>
      </c>
      <c r="F178" s="41"/>
      <c r="G178" s="30"/>
      <c r="H178" s="41" t="n">
        <f aca="false">E178+F178</f>
        <v>149</v>
      </c>
    </row>
    <row r="179" customFormat="false" ht="13.2" hidden="false" customHeight="false" outlineLevel="0" collapsed="false">
      <c r="C179" s="41"/>
      <c r="D179" s="42" t="s">
        <v>169</v>
      </c>
      <c r="E179" s="43" t="n">
        <f aca="false">SUMIF($D$8:CG$150,D179,$F$8:$F$150)</f>
        <v>130</v>
      </c>
      <c r="F179" s="41"/>
      <c r="G179" s="30"/>
      <c r="H179" s="41" t="n">
        <f aca="false">E179+F179</f>
        <v>130</v>
      </c>
    </row>
    <row r="180" customFormat="false" ht="13.2" hidden="false" customHeight="false" outlineLevel="0" collapsed="false">
      <c r="C180" s="41"/>
      <c r="D180" s="42" t="s">
        <v>70</v>
      </c>
      <c r="E180" s="43" t="n">
        <f aca="false">SUMIF($D$8:CG$150,D180,$F$8:$F$150)</f>
        <v>92</v>
      </c>
      <c r="F180" s="41"/>
      <c r="G180" s="30"/>
      <c r="H180" s="41" t="n">
        <f aca="false">E180+F180</f>
        <v>92</v>
      </c>
    </row>
    <row r="181" customFormat="false" ht="13.2" hidden="false" customHeight="false" outlineLevel="0" collapsed="false">
      <c r="C181" s="41"/>
      <c r="D181" s="44" t="s">
        <v>40</v>
      </c>
      <c r="E181" s="43" t="n">
        <f aca="false">SUMIF($D$8:CG$150,D181,$F$8:$F$150)</f>
        <v>75</v>
      </c>
      <c r="F181" s="41"/>
      <c r="G181" s="30"/>
      <c r="H181" s="41" t="n">
        <f aca="false">E181+F181</f>
        <v>75</v>
      </c>
    </row>
    <row r="182" customFormat="false" ht="13.2" hidden="false" customHeight="false" outlineLevel="0" collapsed="false">
      <c r="C182" s="41"/>
      <c r="D182" s="42" t="s">
        <v>253</v>
      </c>
      <c r="E182" s="43" t="n">
        <f aca="false">SUMIF($D$8:CG$150,D182,$F$8:$F$150)</f>
        <v>44</v>
      </c>
      <c r="F182" s="41"/>
      <c r="G182" s="30"/>
      <c r="H182" s="41" t="n">
        <f aca="false">E182+F182</f>
        <v>44</v>
      </c>
    </row>
    <row r="183" customFormat="false" ht="13.2" hidden="false" customHeight="false" outlineLevel="0" collapsed="false">
      <c r="C183" s="41"/>
      <c r="D183" s="42" t="s">
        <v>276</v>
      </c>
      <c r="E183" s="43" t="n">
        <f aca="false">SUMIF($D$8:CG$150,D183,$F$8:$F$150)</f>
        <v>0</v>
      </c>
      <c r="F183" s="41"/>
      <c r="G183" s="30"/>
      <c r="H183" s="41" t="n">
        <f aca="false">E183+F183</f>
        <v>0</v>
      </c>
    </row>
    <row r="184" customFormat="false" ht="13.2" hidden="false" customHeight="false" outlineLevel="0" collapsed="false">
      <c r="C184" s="41"/>
      <c r="D184" s="44" t="s">
        <v>277</v>
      </c>
      <c r="E184" s="43" t="n">
        <f aca="false">SUMIF($D$8:CG$150,D184,$F$8:$F$150)</f>
        <v>0</v>
      </c>
      <c r="F184" s="41"/>
      <c r="G184" s="30"/>
      <c r="H184" s="41" t="n">
        <f aca="false">E184+F184</f>
        <v>0</v>
      </c>
    </row>
    <row r="186" customFormat="false" ht="13.2" hidden="false" customHeight="false" outlineLevel="0" collapsed="false">
      <c r="B186" s="45"/>
      <c r="C186" s="37" t="s">
        <v>278</v>
      </c>
      <c r="D186" s="37" t="s">
        <v>279</v>
      </c>
      <c r="E186" s="37" t="s">
        <v>280</v>
      </c>
      <c r="F186" s="37" t="s">
        <v>281</v>
      </c>
      <c r="G186" s="37"/>
      <c r="H186" s="37" t="s">
        <v>282</v>
      </c>
      <c r="I186" s="37" t="s">
        <v>283</v>
      </c>
      <c r="J186" s="46" t="s">
        <v>274</v>
      </c>
    </row>
    <row r="187" customFormat="false" ht="13.2" hidden="false" customHeight="false" outlineLevel="0" collapsed="false">
      <c r="B187" s="30" t="s">
        <v>40</v>
      </c>
      <c r="C187" s="37"/>
      <c r="D187" s="37"/>
      <c r="E187" s="37"/>
      <c r="F187" s="37"/>
      <c r="G187" s="37"/>
      <c r="H187" s="37" t="s">
        <v>284</v>
      </c>
      <c r="I187" s="37" t="s">
        <v>284</v>
      </c>
      <c r="J187" s="46"/>
    </row>
    <row r="188" customFormat="false" ht="13.2" hidden="false" customHeight="false" outlineLevel="0" collapsed="false">
      <c r="B188" s="30" t="s">
        <v>54</v>
      </c>
      <c r="C188" s="37"/>
      <c r="D188" s="37" t="s">
        <v>284</v>
      </c>
      <c r="E188" s="37"/>
      <c r="F188" s="37"/>
      <c r="G188" s="37"/>
      <c r="H188" s="37" t="s">
        <v>284</v>
      </c>
      <c r="I188" s="37"/>
      <c r="J188" s="46"/>
    </row>
    <row r="189" customFormat="false" ht="13.2" hidden="false" customHeight="false" outlineLevel="0" collapsed="false">
      <c r="B189" s="30" t="s">
        <v>127</v>
      </c>
      <c r="C189" s="37"/>
      <c r="D189" s="37"/>
      <c r="E189" s="37"/>
      <c r="F189" s="37" t="s">
        <v>284</v>
      </c>
      <c r="G189" s="37"/>
      <c r="H189" s="37" t="s">
        <v>284</v>
      </c>
      <c r="I189" s="37" t="s">
        <v>284</v>
      </c>
      <c r="J189" s="46"/>
    </row>
    <row r="190" customFormat="false" ht="13.2" hidden="false" customHeight="false" outlineLevel="0" collapsed="false">
      <c r="B190" s="30" t="s">
        <v>70</v>
      </c>
      <c r="C190" s="37"/>
      <c r="D190" s="37" t="s">
        <v>284</v>
      </c>
      <c r="E190" s="37"/>
      <c r="F190" s="37" t="s">
        <v>284</v>
      </c>
      <c r="G190" s="37"/>
      <c r="H190" s="37"/>
      <c r="I190" s="37"/>
      <c r="J190" s="46"/>
    </row>
    <row r="191" customFormat="false" ht="13.2" hidden="false" customHeight="false" outlineLevel="0" collapsed="false">
      <c r="B191" s="30" t="s">
        <v>169</v>
      </c>
      <c r="C191" s="37"/>
      <c r="D191" s="37"/>
      <c r="E191" s="37"/>
      <c r="F191" s="37" t="s">
        <v>284</v>
      </c>
      <c r="G191" s="37"/>
      <c r="H191" s="37"/>
      <c r="I191" s="37" t="s">
        <v>284</v>
      </c>
      <c r="J191" s="46"/>
    </row>
    <row r="192" customFormat="false" ht="13.2" hidden="false" customHeight="false" outlineLevel="0" collapsed="false">
      <c r="B192" s="30" t="s">
        <v>153</v>
      </c>
      <c r="C192" s="37"/>
      <c r="D192" s="37"/>
      <c r="E192" s="37"/>
      <c r="F192" s="37" t="s">
        <v>284</v>
      </c>
      <c r="G192" s="37"/>
      <c r="H192" s="37"/>
      <c r="I192" s="37" t="s">
        <v>284</v>
      </c>
      <c r="J192" s="46"/>
    </row>
    <row r="193" customFormat="false" ht="13.2" hidden="false" customHeight="false" outlineLevel="0" collapsed="false">
      <c r="B193" s="30" t="s">
        <v>87</v>
      </c>
      <c r="C193" s="37"/>
      <c r="D193" s="37" t="s">
        <v>284</v>
      </c>
      <c r="E193" s="37"/>
      <c r="F193" s="37" t="s">
        <v>284</v>
      </c>
      <c r="G193" s="37"/>
      <c r="H193" s="37" t="s">
        <v>284</v>
      </c>
      <c r="I193" s="37"/>
      <c r="J193" s="46"/>
      <c r="P193" s="2" t="s">
        <v>285</v>
      </c>
    </row>
    <row r="194" customFormat="false" ht="13.2" hidden="false" customHeight="false" outlineLevel="0" collapsed="false">
      <c r="B194" s="30" t="s">
        <v>253</v>
      </c>
      <c r="C194" s="37"/>
      <c r="D194" s="37"/>
      <c r="E194" s="37"/>
      <c r="F194" s="37"/>
      <c r="G194" s="37"/>
      <c r="H194" s="37"/>
      <c r="I194" s="37" t="s">
        <v>284</v>
      </c>
      <c r="J194" s="46"/>
    </row>
    <row r="195" customFormat="false" ht="13.2" hidden="false" customHeight="false" outlineLevel="0" collapsed="false">
      <c r="B195" s="30" t="s">
        <v>276</v>
      </c>
      <c r="C195" s="37"/>
      <c r="D195" s="37"/>
      <c r="E195" s="37"/>
      <c r="F195" s="37"/>
      <c r="G195" s="37"/>
      <c r="H195" s="37"/>
      <c r="I195" s="37"/>
      <c r="J195" s="46"/>
    </row>
    <row r="196" customFormat="false" ht="13.2" hidden="false" customHeight="false" outlineLevel="0" collapsed="false">
      <c r="B196" s="30" t="s">
        <v>132</v>
      </c>
      <c r="C196" s="37"/>
      <c r="D196" s="37"/>
      <c r="E196" s="37"/>
      <c r="F196" s="37" t="s">
        <v>284</v>
      </c>
      <c r="G196" s="37"/>
      <c r="H196" s="37"/>
      <c r="I196" s="37" t="s">
        <v>284</v>
      </c>
      <c r="J196" s="46"/>
    </row>
    <row r="197" customFormat="false" ht="13.2" hidden="false" customHeight="false" outlineLevel="0" collapsed="false">
      <c r="B197" s="47" t="s">
        <v>37</v>
      </c>
      <c r="C197" s="48" t="s">
        <v>284</v>
      </c>
      <c r="D197" s="48" t="s">
        <v>284</v>
      </c>
      <c r="E197" s="48" t="s">
        <v>284</v>
      </c>
      <c r="F197" s="48" t="s">
        <v>284</v>
      </c>
      <c r="G197" s="48"/>
      <c r="H197" s="48" t="s">
        <v>284</v>
      </c>
      <c r="I197" s="48" t="s">
        <v>284</v>
      </c>
      <c r="J197" s="49" t="n">
        <v>200</v>
      </c>
    </row>
    <row r="198" customFormat="false" ht="13.2" hidden="false" customHeight="false" outlineLevel="0" collapsed="false">
      <c r="B198" s="30" t="s">
        <v>277</v>
      </c>
      <c r="C198" s="37"/>
      <c r="D198" s="37"/>
      <c r="E198" s="37"/>
      <c r="F198" s="37"/>
      <c r="G198" s="37"/>
      <c r="H198" s="37"/>
      <c r="I198" s="37"/>
      <c r="J198" s="46"/>
    </row>
    <row r="199" customFormat="false" ht="13.2" hidden="false" customHeight="false" outlineLevel="0" collapsed="false">
      <c r="B199" s="30" t="s">
        <v>75</v>
      </c>
      <c r="C199" s="37"/>
      <c r="D199" s="37" t="s">
        <v>284</v>
      </c>
      <c r="E199" s="37"/>
      <c r="F199" s="37" t="s">
        <v>284</v>
      </c>
      <c r="G199" s="37"/>
      <c r="H199" s="37"/>
      <c r="I199" s="37" t="s">
        <v>284</v>
      </c>
      <c r="J199" s="46"/>
    </row>
    <row r="200" customFormat="false" ht="13.2" hidden="false" customHeight="false" outlineLevel="0" collapsed="false">
      <c r="B200" s="30" t="s">
        <v>51</v>
      </c>
      <c r="C200" s="37"/>
      <c r="D200" s="37" t="s">
        <v>284</v>
      </c>
      <c r="E200" s="37"/>
      <c r="F200" s="37" t="s">
        <v>284</v>
      </c>
      <c r="G200" s="37"/>
      <c r="H200" s="37" t="s">
        <v>284</v>
      </c>
      <c r="I200" s="37" t="s">
        <v>284</v>
      </c>
      <c r="J200" s="46"/>
    </row>
    <row r="201" customFormat="false" ht="13.2" hidden="false" customHeight="false" outlineLevel="0" collapsed="false">
      <c r="B201" s="30" t="s">
        <v>156</v>
      </c>
      <c r="C201" s="37"/>
      <c r="D201" s="37"/>
      <c r="E201" s="37"/>
      <c r="F201" s="37" t="s">
        <v>284</v>
      </c>
      <c r="G201" s="37"/>
      <c r="H201" s="37"/>
      <c r="I201" s="37" t="s">
        <v>284</v>
      </c>
      <c r="J201" s="46"/>
    </row>
    <row r="202" customFormat="false" ht="13.2" hidden="false" customHeight="false" outlineLevel="0" collapsed="false">
      <c r="B202" s="30" t="s">
        <v>121</v>
      </c>
      <c r="C202" s="37"/>
      <c r="D202" s="37"/>
      <c r="E202" s="37" t="s">
        <v>284</v>
      </c>
      <c r="F202" s="37" t="s">
        <v>284</v>
      </c>
      <c r="G202" s="37"/>
      <c r="H202" s="37" t="s">
        <v>284</v>
      </c>
      <c r="I202" s="37" t="s">
        <v>284</v>
      </c>
      <c r="J202" s="46"/>
    </row>
    <row r="203" customFormat="false" ht="13.2" hidden="false" customHeight="false" outlineLevel="0" collapsed="false">
      <c r="B203" s="30" t="s">
        <v>101</v>
      </c>
      <c r="C203" s="31"/>
      <c r="D203" s="31"/>
      <c r="E203" s="31" t="s">
        <v>284</v>
      </c>
      <c r="F203" s="31"/>
      <c r="G203" s="31"/>
      <c r="H203" s="31" t="s">
        <v>284</v>
      </c>
      <c r="I203" s="31" t="s">
        <v>284</v>
      </c>
      <c r="J203" s="50"/>
    </row>
    <row r="204" customFormat="false" ht="13.2" hidden="false" customHeight="false" outlineLevel="0" collapsed="false">
      <c r="B204" s="30" t="s">
        <v>57</v>
      </c>
      <c r="C204" s="31"/>
      <c r="D204" s="31" t="s">
        <v>284</v>
      </c>
      <c r="E204" s="31"/>
      <c r="F204" s="31"/>
      <c r="G204" s="31"/>
      <c r="H204" s="31" t="s">
        <v>284</v>
      </c>
      <c r="I204" s="31" t="s">
        <v>284</v>
      </c>
      <c r="J204" s="50"/>
    </row>
    <row r="205" customFormat="false" ht="13.2" hidden="false" customHeight="false" outlineLevel="0" collapsed="false">
      <c r="B205" s="30" t="s">
        <v>60</v>
      </c>
      <c r="C205" s="31"/>
      <c r="D205" s="31" t="s">
        <v>284</v>
      </c>
      <c r="E205" s="31" t="s">
        <v>284</v>
      </c>
      <c r="F205" s="31" t="s">
        <v>284</v>
      </c>
      <c r="G205" s="31"/>
      <c r="H205" s="31"/>
      <c r="I205" s="31"/>
      <c r="J205" s="50"/>
    </row>
    <row r="206" customFormat="false" ht="13.2" hidden="false" customHeight="false" outlineLevel="0" collapsed="false">
      <c r="B206" s="30" t="s">
        <v>48</v>
      </c>
      <c r="C206" s="31"/>
      <c r="D206" s="31" t="s">
        <v>284</v>
      </c>
      <c r="E206" s="31" t="s">
        <v>284</v>
      </c>
      <c r="F206" s="31"/>
      <c r="G206" s="31"/>
      <c r="H206" s="31" t="s">
        <v>284</v>
      </c>
      <c r="I206" s="31" t="s">
        <v>284</v>
      </c>
      <c r="J206" s="50"/>
    </row>
    <row r="207" customFormat="false" ht="13.2" hidden="false" customHeight="false" outlineLevel="0" collapsed="false">
      <c r="B207" s="30" t="s">
        <v>106</v>
      </c>
      <c r="C207" s="31"/>
      <c r="D207" s="31"/>
      <c r="E207" s="31" t="s">
        <v>284</v>
      </c>
      <c r="F207" s="31" t="s">
        <v>284</v>
      </c>
      <c r="G207" s="31"/>
      <c r="H207" s="31" t="s">
        <v>284</v>
      </c>
      <c r="I207" s="31" t="s">
        <v>284</v>
      </c>
      <c r="J207" s="50"/>
    </row>
    <row r="208" customFormat="false" ht="13.2" hidden="false" customHeight="false" outlineLevel="0" collapsed="false">
      <c r="B208" s="30" t="s">
        <v>98</v>
      </c>
      <c r="C208" s="31"/>
      <c r="D208" s="31"/>
      <c r="E208" s="31" t="s">
        <v>284</v>
      </c>
      <c r="F208" s="31" t="s">
        <v>284</v>
      </c>
      <c r="G208" s="31"/>
      <c r="H208" s="31"/>
      <c r="I208" s="31" t="s">
        <v>284</v>
      </c>
      <c r="J208" s="50"/>
    </row>
    <row r="209" customFormat="false" ht="13.2" hidden="false" customHeight="false" outlineLevel="0" collapsed="false">
      <c r="B209" s="30" t="s">
        <v>32</v>
      </c>
      <c r="C209" s="31" t="s">
        <v>284</v>
      </c>
      <c r="D209" s="31" t="s">
        <v>284</v>
      </c>
      <c r="E209" s="31"/>
      <c r="F209" s="31" t="s">
        <v>284</v>
      </c>
      <c r="G209" s="31"/>
      <c r="H209" s="31" t="s">
        <v>284</v>
      </c>
      <c r="I209" s="31" t="s">
        <v>284</v>
      </c>
      <c r="J209" s="50"/>
    </row>
  </sheetData>
  <mergeCells count="12">
    <mergeCell ref="L4:M4"/>
    <mergeCell ref="O4:V4"/>
    <mergeCell ref="Y4:AF4"/>
    <mergeCell ref="AI4:AP4"/>
    <mergeCell ref="L5:M5"/>
    <mergeCell ref="O5:R5"/>
    <mergeCell ref="S5:V5"/>
    <mergeCell ref="Y5:AB5"/>
    <mergeCell ref="AC5:AF5"/>
    <mergeCell ref="AI5:AL5"/>
    <mergeCell ref="AM5:AP5"/>
    <mergeCell ref="B7:D7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2:59:26Z</dcterms:created>
  <dc:creator>Claire Landrin</dc:creator>
  <dc:description/>
  <dc:language>en-US</dc:language>
  <cp:lastModifiedBy>User</cp:lastModifiedBy>
  <dcterms:modified xsi:type="dcterms:W3CDTF">2023-06-16T1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