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lassement 1 journée" sheetId="1" state="visible" r:id="rId2"/>
    <sheet name="classement CAURAJ" sheetId="2" state="visible" r:id="rId3"/>
    <sheet name="Feuille3" sheetId="3" state="visible" r:id="rId4"/>
  </sheets>
  <definedNames>
    <definedName function="false" hidden="false" name="__Anonymous_Sheet_DB__1" vbProcedure="false">'classement CAURAJ'!$A$137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2">
  <si>
    <t xml:space="preserve">CLASSEMENT SUR UNE JOURNEE</t>
  </si>
  <si>
    <t xml:space="preserve">avec meilleur kayak/canoë/biplace + bonus canoë et biplace</t>
  </si>
  <si>
    <t xml:space="preserve">NOM</t>
  </si>
  <si>
    <t xml:space="preserve">KAYAK</t>
  </si>
  <si>
    <t xml:space="preserve">CANOE</t>
  </si>
  <si>
    <t xml:space="preserve">BIPLACE</t>
  </si>
  <si>
    <t xml:space="preserve">Pts place : meilleur de kayak/canoë /biplace</t>
  </si>
  <si>
    <t xml:space="preserve">Bonus canoë et biplace</t>
  </si>
  <si>
    <t xml:space="preserve">Pts finau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vec meilleur kayak/canoê+ bonus biplace</t>
  </si>
  <si>
    <t xml:space="preserve">Pts place : meilleur kayak/canoë</t>
  </si>
  <si>
    <t xml:space="preserve">Bonus biplace</t>
  </si>
  <si>
    <t xml:space="preserve">avec meilleur kayak/moyenne kayak canoë + bonus biplace</t>
  </si>
  <si>
    <t xml:space="preserve">Pts place : meilleur kayak/moyenne kayak canoë</t>
  </si>
  <si>
    <t xml:space="preserve"> </t>
  </si>
  <si>
    <t xml:space="preserve">CLASSEMENT CAURAJ 2024 au 2 juin - après 4 épreuves</t>
  </si>
  <si>
    <t xml:space="preserve">POLO</t>
  </si>
  <si>
    <t xml:space="preserve">DESCENTE</t>
  </si>
  <si>
    <t xml:space="preserve">SLALOM</t>
  </si>
  <si>
    <t xml:space="preserve">COURSE EN LIGNE</t>
  </si>
  <si>
    <t xml:space="preserve">Classement Individuel</t>
  </si>
  <si>
    <t xml:space="preserve">St Etienne</t>
  </si>
  <si>
    <t xml:space="preserve">Décines</t>
  </si>
  <si>
    <t xml:space="preserve">ALLIER</t>
  </si>
  <si>
    <t xml:space="preserve">IDS K cross</t>
  </si>
  <si>
    <t xml:space="preserve">EYRIEUX</t>
  </si>
  <si>
    <t xml:space="preserve">LONGEVILLE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polo</t>
  </si>
  <si>
    <t xml:space="preserve">points place K1</t>
  </si>
  <si>
    <t xml:space="preserve">points place C1</t>
  </si>
  <si>
    <t xml:space="preserve">bonus biplace</t>
  </si>
  <si>
    <t xml:space="preserve">meilleurs points place descente</t>
  </si>
  <si>
    <t xml:space="preserve">meilleurs points place slalom</t>
  </si>
  <si>
    <t xml:space="preserve">meilleurs points place CEL</t>
  </si>
  <si>
    <t xml:space="preserve">POUSSINES (2014 et après)</t>
  </si>
  <si>
    <t xml:space="preserve">NOHARET</t>
  </si>
  <si>
    <t xml:space="preserve">Lilou</t>
  </si>
  <si>
    <t xml:space="preserve">VPA</t>
  </si>
  <si>
    <t xml:space="preserve">SCIAUVAUD</t>
  </si>
  <si>
    <t xml:space="preserve">Gabie</t>
  </si>
  <si>
    <t xml:space="preserve">Annecy</t>
  </si>
  <si>
    <t xml:space="preserve">PLANO </t>
  </si>
  <si>
    <t xml:space="preserve">Louna</t>
  </si>
  <si>
    <t xml:space="preserve">Eyrieux</t>
  </si>
  <si>
    <t xml:space="preserve">LE GALL </t>
  </si>
  <si>
    <t xml:space="preserve">Anna</t>
  </si>
  <si>
    <t xml:space="preserve">la Plagne</t>
  </si>
  <si>
    <t xml:space="preserve">POUSSINS (2014 et après)</t>
  </si>
  <si>
    <t xml:space="preserve">PLANO</t>
  </si>
  <si>
    <t xml:space="preserve">Mathys</t>
  </si>
  <si>
    <t xml:space="preserve">DESESTRET </t>
  </si>
  <si>
    <t xml:space="preserve">Léo</t>
  </si>
  <si>
    <t xml:space="preserve">HAMZAOUI</t>
  </si>
  <si>
    <t xml:space="preserve">Nassim</t>
  </si>
  <si>
    <t xml:space="preserve">PALIX</t>
  </si>
  <si>
    <t xml:space="preserve">Lyvann</t>
  </si>
  <si>
    <t xml:space="preserve">DESPAX </t>
  </si>
  <si>
    <t xml:space="preserve">Léon</t>
  </si>
  <si>
    <t xml:space="preserve">GIRAUDO</t>
  </si>
  <si>
    <t xml:space="preserve">Charles</t>
  </si>
  <si>
    <t xml:space="preserve">La Platière</t>
  </si>
  <si>
    <t xml:space="preserve">Gaspard</t>
  </si>
  <si>
    <t xml:space="preserve">BENJAMINES (2012 et 2013)</t>
  </si>
  <si>
    <t xml:space="preserve">ALLEGRE</t>
  </si>
  <si>
    <t xml:space="preserve">Elais</t>
  </si>
  <si>
    <t xml:space="preserve">Brioude</t>
  </si>
  <si>
    <t xml:space="preserve">EGRAZ</t>
  </si>
  <si>
    <t xml:space="preserve">Apheya</t>
  </si>
  <si>
    <t xml:space="preserve">Oyonnax</t>
  </si>
  <si>
    <t xml:space="preserve">DEWEZ</t>
  </si>
  <si>
    <t xml:space="preserve">Camille</t>
  </si>
  <si>
    <t xml:space="preserve">Vallée Ain</t>
  </si>
  <si>
    <t xml:space="preserve">MOREL REVELLES</t>
  </si>
  <si>
    <t xml:space="preserve">Chléa</t>
  </si>
  <si>
    <t xml:space="preserve">Sevrier</t>
  </si>
  <si>
    <t xml:space="preserve">COTARD</t>
  </si>
  <si>
    <t xml:space="preserve">Ellyn</t>
  </si>
  <si>
    <t xml:space="preserve">Longues</t>
  </si>
  <si>
    <t xml:space="preserve">JACQUEMETON </t>
  </si>
  <si>
    <t xml:space="preserve">Elisa</t>
  </si>
  <si>
    <t xml:space="preserve">PONS </t>
  </si>
  <si>
    <t xml:space="preserve">Maya</t>
  </si>
  <si>
    <t xml:space="preserve">GUIGAL</t>
  </si>
  <si>
    <t xml:space="preserve">Kessy</t>
  </si>
  <si>
    <t xml:space="preserve">DANIEL</t>
  </si>
  <si>
    <t xml:space="preserve">Nahia</t>
  </si>
  <si>
    <t xml:space="preserve">MUNIER</t>
  </si>
  <si>
    <t xml:space="preserve">Romane</t>
  </si>
  <si>
    <t xml:space="preserve">BENJAMINS (2012 et 2013)</t>
  </si>
  <si>
    <t xml:space="preserve">Naël</t>
  </si>
  <si>
    <t xml:space="preserve">DIMIER DORBAN</t>
  </si>
  <si>
    <t xml:space="preserve">Tao</t>
  </si>
  <si>
    <t xml:space="preserve">La Plagne</t>
  </si>
  <si>
    <t xml:space="preserve">VAN LEEUWEN</t>
  </si>
  <si>
    <t xml:space="preserve">Mika</t>
  </si>
  <si>
    <t xml:space="preserve">PICHOUD</t>
  </si>
  <si>
    <t xml:space="preserve">Eliot</t>
  </si>
  <si>
    <t xml:space="preserve">PAIRE</t>
  </si>
  <si>
    <t xml:space="preserve">Joseph</t>
  </si>
  <si>
    <t xml:space="preserve">Roanne</t>
  </si>
  <si>
    <t xml:space="preserve">FERRARA</t>
  </si>
  <si>
    <t xml:space="preserve">VUILLEMENOT</t>
  </si>
  <si>
    <t xml:space="preserve">Louis</t>
  </si>
  <si>
    <t xml:space="preserve">ROUSSET</t>
  </si>
  <si>
    <t xml:space="preserve">Loïs</t>
  </si>
  <si>
    <t xml:space="preserve">Annonay</t>
  </si>
  <si>
    <t xml:space="preserve">LUXEREAU</t>
  </si>
  <si>
    <t xml:space="preserve">Dorian</t>
  </si>
  <si>
    <t xml:space="preserve">BUTHEAU</t>
  </si>
  <si>
    <t xml:space="preserve">Clément</t>
  </si>
  <si>
    <t xml:space="preserve">RANDOM</t>
  </si>
  <si>
    <t xml:space="preserve">Nathan</t>
  </si>
  <si>
    <t xml:space="preserve">Hte Isere</t>
  </si>
  <si>
    <t xml:space="preserve">MATHIAS THERY</t>
  </si>
  <si>
    <t xml:space="preserve">Jules</t>
  </si>
  <si>
    <t xml:space="preserve">DUCEPT</t>
  </si>
  <si>
    <t xml:space="preserve">Anaël</t>
  </si>
  <si>
    <t xml:space="preserve">B2LF</t>
  </si>
  <si>
    <t xml:space="preserve">VERNAY TASTRIS</t>
  </si>
  <si>
    <t xml:space="preserve">Loris</t>
  </si>
  <si>
    <t xml:space="preserve">DUBIEZ</t>
  </si>
  <si>
    <t xml:space="preserve">Pierre</t>
  </si>
  <si>
    <t xml:space="preserve">Bugey Rhône</t>
  </si>
  <si>
    <t xml:space="preserve">SAINT RAMOND</t>
  </si>
  <si>
    <t xml:space="preserve">Antoine</t>
  </si>
  <si>
    <t xml:space="preserve">BUY</t>
  </si>
  <si>
    <t xml:space="preserve">Victor</t>
  </si>
  <si>
    <t xml:space="preserve">JOUVRAY</t>
  </si>
  <si>
    <t xml:space="preserve">RAMBAUD</t>
  </si>
  <si>
    <t xml:space="preserve">Lucas</t>
  </si>
  <si>
    <t xml:space="preserve">GARNIER</t>
  </si>
  <si>
    <t xml:space="preserve">Carl</t>
  </si>
  <si>
    <t xml:space="preserve">JEANIN</t>
  </si>
  <si>
    <t xml:space="preserve">QUARD</t>
  </si>
  <si>
    <t xml:space="preserve">Nolan</t>
  </si>
  <si>
    <t xml:space="preserve">MIALON BENSE</t>
  </si>
  <si>
    <t xml:space="preserve">Arthur</t>
  </si>
  <si>
    <t xml:space="preserve">DESMOLLIENS</t>
  </si>
  <si>
    <t xml:space="preserve">Martin</t>
  </si>
  <si>
    <t xml:space="preserve">RICCHINI</t>
  </si>
  <si>
    <t xml:space="preserve">Loup</t>
  </si>
  <si>
    <t xml:space="preserve">MINIMES FILLES (2010 et 2011)</t>
  </si>
  <si>
    <t xml:space="preserve">CHRISTIN</t>
  </si>
  <si>
    <t xml:space="preserve">Oriane</t>
  </si>
  <si>
    <t xml:space="preserve">SCHOCH</t>
  </si>
  <si>
    <t xml:space="preserve">Ines</t>
  </si>
  <si>
    <t xml:space="preserve">PETIBOUT</t>
  </si>
  <si>
    <t xml:space="preserve">Rosalie</t>
  </si>
  <si>
    <t xml:space="preserve">LIOREY</t>
  </si>
  <si>
    <t xml:space="preserve">Morgane</t>
  </si>
  <si>
    <t xml:space="preserve">PHOMMAYONGSA</t>
  </si>
  <si>
    <t xml:space="preserve">Angéla</t>
  </si>
  <si>
    <t xml:space="preserve">DLIMI</t>
  </si>
  <si>
    <t xml:space="preserve">Miraiam</t>
  </si>
  <si>
    <t xml:space="preserve">FLAMANT</t>
  </si>
  <si>
    <t xml:space="preserve">Alwenn</t>
  </si>
  <si>
    <t xml:space="preserve">SOULIS</t>
  </si>
  <si>
    <t xml:space="preserve">Lou </t>
  </si>
  <si>
    <t xml:space="preserve">Thonon</t>
  </si>
  <si>
    <t xml:space="preserve">ONUR</t>
  </si>
  <si>
    <t xml:space="preserve">Dilara</t>
  </si>
  <si>
    <t xml:space="preserve">BOUILLARD DALLOZ</t>
  </si>
  <si>
    <t xml:space="preserve">Louise</t>
  </si>
  <si>
    <t xml:space="preserve">Bourg EV</t>
  </si>
  <si>
    <t xml:space="preserve">GONSETH</t>
  </si>
  <si>
    <t xml:space="preserve">Bjanca</t>
  </si>
  <si>
    <t xml:space="preserve">VERDIER</t>
  </si>
  <si>
    <t xml:space="preserve">Emilie</t>
  </si>
  <si>
    <t xml:space="preserve">Matel</t>
  </si>
  <si>
    <t xml:space="preserve">DURAND</t>
  </si>
  <si>
    <t xml:space="preserve">Eloise</t>
  </si>
  <si>
    <t xml:space="preserve">CHAUVET</t>
  </si>
  <si>
    <t xml:space="preserve">Emma</t>
  </si>
  <si>
    <t xml:space="preserve">ROY</t>
  </si>
  <si>
    <t xml:space="preserve">Gwenaëlle</t>
  </si>
  <si>
    <t xml:space="preserve">MINIMES GARCONS (2010 et 2011)</t>
  </si>
  <si>
    <t xml:space="preserve">CROCHET</t>
  </si>
  <si>
    <t xml:space="preserve">Gatien</t>
  </si>
  <si>
    <t xml:space="preserve">Vienne</t>
  </si>
  <si>
    <t xml:space="preserve">POMI</t>
  </si>
  <si>
    <t xml:space="preserve">MERENDET</t>
  </si>
  <si>
    <t xml:space="preserve">VAZEILLES</t>
  </si>
  <si>
    <t xml:space="preserve">Maxence</t>
  </si>
  <si>
    <t xml:space="preserve">PONS</t>
  </si>
  <si>
    <t xml:space="preserve">Nino</t>
  </si>
  <si>
    <t xml:space="preserve">GERAULT</t>
  </si>
  <si>
    <t xml:space="preserve">Justin</t>
  </si>
  <si>
    <t xml:space="preserve">Mathéo</t>
  </si>
  <si>
    <t xml:space="preserve">BLANCHET</t>
  </si>
  <si>
    <t xml:space="preserve">PONARD</t>
  </si>
  <si>
    <t xml:space="preserve">DUBOST</t>
  </si>
  <si>
    <t xml:space="preserve">Joachim</t>
  </si>
  <si>
    <t xml:space="preserve">BOUE MORFIN</t>
  </si>
  <si>
    <t xml:space="preserve">CARBONNEL</t>
  </si>
  <si>
    <t xml:space="preserve">Maël</t>
  </si>
  <si>
    <t xml:space="preserve">BESANCON</t>
  </si>
  <si>
    <t xml:space="preserve">FUMEX</t>
  </si>
  <si>
    <t xml:space="preserve">SIMON HERGET</t>
  </si>
  <si>
    <t xml:space="preserve">Tom</t>
  </si>
  <si>
    <t xml:space="preserve">DESMERGER</t>
  </si>
  <si>
    <t xml:space="preserve">Baptiste</t>
  </si>
  <si>
    <t xml:space="preserve">DUMONT</t>
  </si>
  <si>
    <t xml:space="preserve">Gabin</t>
  </si>
  <si>
    <t xml:space="preserve">CEZARD</t>
  </si>
  <si>
    <t xml:space="preserve">Thibaut</t>
  </si>
  <si>
    <t xml:space="preserve">GHARBI</t>
  </si>
  <si>
    <t xml:space="preserve">SOUBEYRAND</t>
  </si>
  <si>
    <t xml:space="preserve">Chambon Feugerolle</t>
  </si>
  <si>
    <t xml:space="preserve">MOREAUX </t>
  </si>
  <si>
    <t xml:space="preserve">Damien</t>
  </si>
  <si>
    <t xml:space="preserve">DUCLOS</t>
  </si>
  <si>
    <t xml:space="preserve">Thomas</t>
  </si>
  <si>
    <t xml:space="preserve">LELARDOUX</t>
  </si>
  <si>
    <t xml:space="preserve">Sacha</t>
  </si>
  <si>
    <t xml:space="preserve">LUNEL</t>
  </si>
  <si>
    <t xml:space="preserve">Timothé</t>
  </si>
  <si>
    <t xml:space="preserve">VENESSY</t>
  </si>
  <si>
    <t xml:space="preserve">Lilian</t>
  </si>
  <si>
    <t xml:space="preserve">GULEC</t>
  </si>
  <si>
    <t xml:space="preserve">Mirac</t>
  </si>
  <si>
    <t xml:space="preserve">RAFFIN  </t>
  </si>
  <si>
    <t xml:space="preserve">MALBOS</t>
  </si>
  <si>
    <t xml:space="preserve">Alain</t>
  </si>
  <si>
    <t xml:space="preserve">MAGNANI</t>
  </si>
  <si>
    <t xml:space="preserve">Tilio</t>
  </si>
  <si>
    <t xml:space="preserve">GIRON</t>
  </si>
  <si>
    <t xml:space="preserve">FOLLIOT</t>
  </si>
  <si>
    <t xml:space="preserve">Louison</t>
  </si>
  <si>
    <t xml:space="preserve">DARME</t>
  </si>
  <si>
    <t xml:space="preserve">JEURE</t>
  </si>
  <si>
    <t xml:space="preserve">Marius</t>
  </si>
  <si>
    <t xml:space="preserve">DESTOUCHES</t>
  </si>
  <si>
    <t xml:space="preserve">Natan</t>
  </si>
  <si>
    <t xml:space="preserve">CARON</t>
  </si>
  <si>
    <t xml:space="preserve">Timéo</t>
  </si>
  <si>
    <t xml:space="preserve">CLARET BERRAND</t>
  </si>
  <si>
    <t xml:space="preserve">Hugo</t>
  </si>
  <si>
    <t xml:space="preserve">GIGNOUX</t>
  </si>
  <si>
    <t xml:space="preserve">PERROLIER</t>
  </si>
  <si>
    <t xml:space="preserve">Paul</t>
  </si>
  <si>
    <t xml:space="preserve">KAYAK ADAPTE</t>
  </si>
  <si>
    <t xml:space="preserve">CADETTES (2008 et 2009)</t>
  </si>
  <si>
    <t xml:space="preserve">BOUCHAND</t>
  </si>
  <si>
    <t xml:space="preserve">LOMBARDI</t>
  </si>
  <si>
    <t xml:space="preserve">Faustine</t>
  </si>
  <si>
    <t xml:space="preserve">LARSONNEUR</t>
  </si>
  <si>
    <t xml:space="preserve">Marnie</t>
  </si>
  <si>
    <t xml:space="preserve">VERDIERE</t>
  </si>
  <si>
    <t xml:space="preserve">Ilona</t>
  </si>
  <si>
    <t xml:space="preserve">KHAROUA</t>
  </si>
  <si>
    <t xml:space="preserve">Amandine</t>
  </si>
  <si>
    <t xml:space="preserve">DUTRUEL</t>
  </si>
  <si>
    <t xml:space="preserve">Lucie</t>
  </si>
  <si>
    <t xml:space="preserve">Maeline</t>
  </si>
  <si>
    <t xml:space="preserve">CADETS (2008 et 2009)</t>
  </si>
  <si>
    <t xml:space="preserve">VAREY</t>
  </si>
  <si>
    <t xml:space="preserve">Julien</t>
  </si>
  <si>
    <t xml:space="preserve">THURY BOUVET</t>
  </si>
  <si>
    <t xml:space="preserve">Jao</t>
  </si>
  <si>
    <t xml:space="preserve">PAPA</t>
  </si>
  <si>
    <t xml:space="preserve">Brives</t>
  </si>
  <si>
    <t xml:space="preserve">MOTOLINA LAHAYE</t>
  </si>
  <si>
    <t xml:space="preserve">Natéo</t>
  </si>
  <si>
    <t xml:space="preserve">BOISSON </t>
  </si>
  <si>
    <t xml:space="preserve">BARRIERE</t>
  </si>
  <si>
    <t xml:space="preserve">FALCOZ</t>
  </si>
  <si>
    <t xml:space="preserve">Corentin</t>
  </si>
  <si>
    <t xml:space="preserve">MELI</t>
  </si>
  <si>
    <t xml:space="preserve">Samuel</t>
  </si>
  <si>
    <t xml:space="preserve">MARTIN</t>
  </si>
  <si>
    <t xml:space="preserve">Alexian</t>
  </si>
  <si>
    <t xml:space="preserve">HENRIOT</t>
  </si>
  <si>
    <t xml:space="preserve">Gabriel</t>
  </si>
  <si>
    <t xml:space="preserve">VOISIN</t>
  </si>
  <si>
    <t xml:space="preserve">Teilo</t>
  </si>
  <si>
    <t xml:space="preserve">VINCENT</t>
  </si>
  <si>
    <t xml:space="preserve">Nael</t>
  </si>
  <si>
    <t xml:space="preserve">BROSSE </t>
  </si>
  <si>
    <t xml:space="preserve">Evann</t>
  </si>
  <si>
    <t xml:space="preserve">MARTEL </t>
  </si>
  <si>
    <t xml:space="preserve">Sophonie</t>
  </si>
  <si>
    <t xml:space="preserve">DOUCET</t>
  </si>
  <si>
    <t xml:space="preserve">PEREIRA</t>
  </si>
  <si>
    <t xml:space="preserve">Tiago</t>
  </si>
  <si>
    <t xml:space="preserve">ROUE</t>
  </si>
  <si>
    <t xml:space="preserve">Marcellin</t>
  </si>
  <si>
    <t xml:space="preserve">PERONO</t>
  </si>
  <si>
    <t xml:space="preserve">Robin</t>
  </si>
  <si>
    <t xml:space="preserve">CLASSEMENT des CLUBS</t>
  </si>
  <si>
    <t xml:space="preserve">Bonus</t>
  </si>
  <si>
    <t xml:space="preserve">Total  </t>
  </si>
  <si>
    <t xml:space="preserve">Bellerive</t>
  </si>
  <si>
    <t xml:space="preserve">Chambéry</t>
  </si>
  <si>
    <t xml:space="preserve">CKLOM</t>
  </si>
  <si>
    <t xml:space="preserve">Grenoble</t>
  </si>
  <si>
    <t xml:space="preserve">Moutiers</t>
  </si>
  <si>
    <t xml:space="preserve">Tableau des bonus</t>
  </si>
  <si>
    <t xml:space="preserve">Poussine</t>
  </si>
  <si>
    <t xml:space="preserve">Poussin</t>
  </si>
  <si>
    <t xml:space="preserve">Benj Fille</t>
  </si>
  <si>
    <t xml:space="preserve">B Gars</t>
  </si>
  <si>
    <t xml:space="preserve">Minime F</t>
  </si>
  <si>
    <t xml:space="preserve">MG</t>
  </si>
  <si>
    <t xml:space="preserve">bonus</t>
  </si>
  <si>
    <t xml:space="preserve">o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8040</xdr:colOff>
      <xdr:row>0</xdr:row>
      <xdr:rowOff>860040</xdr:rowOff>
    </xdr:to>
    <xdr:pic>
      <xdr:nvPicPr>
        <xdr:cNvPr id="0" name="Image 2" descr="LOGO_AUVERGNE-RHONE-ALPES"/>
        <xdr:cNvPicPr/>
      </xdr:nvPicPr>
      <xdr:blipFill>
        <a:blip r:embed="rId1"/>
        <a:stretch/>
      </xdr:blipFill>
      <xdr:spPr>
        <a:xfrm>
          <a:off x="0" y="0"/>
          <a:ext cx="12380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36800</xdr:rowOff>
    </xdr:from>
    <xdr:to>
      <xdr:col>2</xdr:col>
      <xdr:colOff>618840</xdr:colOff>
      <xdr:row>0</xdr:row>
      <xdr:rowOff>775440</xdr:rowOff>
    </xdr:to>
    <xdr:pic>
      <xdr:nvPicPr>
        <xdr:cNvPr id="1" name="Image 3" descr=""/>
        <xdr:cNvPicPr/>
      </xdr:nvPicPr>
      <xdr:blipFill>
        <a:blip r:embed="rId2"/>
        <a:srcRect l="33141" t="11387" r="24884" b="41096"/>
        <a:stretch/>
      </xdr:blipFill>
      <xdr:spPr>
        <a:xfrm rot="21383400">
          <a:off x="1760760" y="136800"/>
          <a:ext cx="1064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0</xdr:row>
      <xdr:rowOff>313560</xdr:rowOff>
    </xdr:from>
    <xdr:to>
      <xdr:col>8</xdr:col>
      <xdr:colOff>290160</xdr:colOff>
      <xdr:row>0</xdr:row>
      <xdr:rowOff>85176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388320" y="313560"/>
          <a:ext cx="219060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8.33"/>
    <col collapsed="false" customWidth="true" hidden="false" outlineLevel="0" max="5" min="5" style="0" width="13.76"/>
    <col collapsed="false" customWidth="true" hidden="false" outlineLevel="0" max="6" min="6" style="0" width="10.87"/>
    <col collapsed="false" customWidth="true" hidden="false" outlineLevel="0" max="7" min="7" style="0" width="8.66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52.8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F5" s="1" t="s">
        <v>6</v>
      </c>
      <c r="G5" s="1" t="s">
        <v>7</v>
      </c>
      <c r="H5" s="1" t="s">
        <v>8</v>
      </c>
    </row>
    <row r="6" customFormat="false" ht="13.2" hidden="false" customHeight="false" outlineLevel="0" collapsed="false">
      <c r="A6" s="0" t="s">
        <v>9</v>
      </c>
      <c r="B6" s="2" t="n">
        <v>50</v>
      </c>
      <c r="C6" s="2"/>
      <c r="D6" s="2"/>
      <c r="E6" s="2" t="n">
        <f aca="false">COUNTBLANK(B6:D6)</f>
        <v>2</v>
      </c>
      <c r="F6" s="2" t="n">
        <f aca="false">MAX(B6:D6)</f>
        <v>50</v>
      </c>
      <c r="G6" s="2" t="n">
        <f aca="false">IF(E6=2,0,0)+IF(E6=1,5,0)+IF(E6=0,10,0)</f>
        <v>0</v>
      </c>
      <c r="H6" s="2" t="n">
        <f aca="false">F6+G6</f>
        <v>50</v>
      </c>
    </row>
    <row r="7" customFormat="false" ht="13.2" hidden="false" customHeight="false" outlineLevel="0" collapsed="false">
      <c r="A7" s="0" t="s">
        <v>10</v>
      </c>
      <c r="B7" s="2" t="n">
        <v>39</v>
      </c>
      <c r="C7" s="2" t="n">
        <v>50</v>
      </c>
      <c r="D7" s="2" t="n">
        <v>45</v>
      </c>
      <c r="E7" s="2" t="n">
        <f aca="false">COUNTBLANK(B7:D7)</f>
        <v>0</v>
      </c>
      <c r="F7" s="2" t="n">
        <f aca="false">MAX(B7:D7)</f>
        <v>50</v>
      </c>
      <c r="G7" s="2" t="n">
        <f aca="false">IF(E7=2,0,0)+IF(E7=1,5,0)+IF(E7=0,10,0)</f>
        <v>10</v>
      </c>
      <c r="H7" s="2" t="n">
        <f aca="false">F7+G7</f>
        <v>60</v>
      </c>
    </row>
    <row r="8" customFormat="false" ht="13.2" hidden="false" customHeight="false" outlineLevel="0" collapsed="false">
      <c r="A8" s="0" t="s">
        <v>11</v>
      </c>
      <c r="B8" s="2" t="n">
        <v>45</v>
      </c>
      <c r="C8" s="2"/>
      <c r="D8" s="2" t="n">
        <v>50</v>
      </c>
      <c r="E8" s="2" t="n">
        <f aca="false">COUNTBLANK(B8:D8)</f>
        <v>1</v>
      </c>
      <c r="F8" s="2" t="n">
        <f aca="false">MAX(B8:D8)</f>
        <v>50</v>
      </c>
      <c r="G8" s="2" t="n">
        <f aca="false">IF(E8=2,0,0)+IF(E8=1,5,0)+IF(E8=0,10,0)</f>
        <v>5</v>
      </c>
      <c r="H8" s="2" t="n">
        <f aca="false">F8+G8</f>
        <v>55</v>
      </c>
    </row>
    <row r="9" customFormat="false" ht="13.2" hidden="false" customHeight="false" outlineLevel="0" collapsed="false">
      <c r="A9" s="0" t="s">
        <v>12</v>
      </c>
      <c r="B9" s="2" t="n">
        <v>40</v>
      </c>
      <c r="C9" s="2" t="n">
        <v>45</v>
      </c>
      <c r="D9" s="2"/>
      <c r="E9" s="2" t="n">
        <f aca="false">COUNTBLANK(B9:D9)</f>
        <v>1</v>
      </c>
      <c r="F9" s="2" t="n">
        <f aca="false">MAX(B9:D9)</f>
        <v>45</v>
      </c>
      <c r="G9" s="2" t="n">
        <f aca="false">IF(E9=2,0,0)+IF(E9=1,5,0)+IF(E9=0,10,0)</f>
        <v>5</v>
      </c>
      <c r="H9" s="2" t="n">
        <f aca="false">F9+G9</f>
        <v>50</v>
      </c>
    </row>
    <row r="10" customFormat="false" ht="13.2" hidden="false" customHeight="false" outlineLevel="0" collapsed="false">
      <c r="A10" s="0" t="s">
        <v>13</v>
      </c>
      <c r="B10" s="2" t="n">
        <v>24</v>
      </c>
      <c r="C10" s="2" t="n">
        <v>35</v>
      </c>
      <c r="D10" s="2" t="n">
        <v>30</v>
      </c>
      <c r="E10" s="2" t="n">
        <f aca="false">COUNTBLANK(B10:D10)</f>
        <v>0</v>
      </c>
      <c r="F10" s="2" t="n">
        <f aca="false">MAX(B10:D10)</f>
        <v>35</v>
      </c>
      <c r="G10" s="2" t="n">
        <f aca="false">IF(E10=2,0,0)+IF(E10=1,5,0)+IF(E10=0,10,0)</f>
        <v>10</v>
      </c>
      <c r="H10" s="2" t="n">
        <f aca="false">F10+G10</f>
        <v>45</v>
      </c>
    </row>
    <row r="11" customFormat="false" ht="13.2" hidden="false" customHeight="false" outlineLevel="0" collapsed="false">
      <c r="A11" s="0" t="s">
        <v>14</v>
      </c>
      <c r="B11" s="2" t="n">
        <v>10</v>
      </c>
      <c r="C11" s="2"/>
      <c r="D11" s="2"/>
      <c r="E11" s="2" t="n">
        <f aca="false">COUNTBLANK(B11:D11)</f>
        <v>2</v>
      </c>
      <c r="F11" s="2" t="n">
        <f aca="false">MAX(B11:D11)</f>
        <v>10</v>
      </c>
      <c r="G11" s="2" t="n">
        <f aca="false">IF(E11=2,0,0)+IF(E11=1,5,0)+IF(E11=0,10,0)</f>
        <v>0</v>
      </c>
      <c r="H11" s="2" t="n">
        <f aca="false">F11+G11</f>
        <v>10</v>
      </c>
    </row>
    <row r="12" customFormat="false" ht="13.2" hidden="false" customHeight="false" outlineLevel="0" collapsed="false">
      <c r="A12" s="0" t="s">
        <v>15</v>
      </c>
      <c r="B12" s="2" t="n">
        <v>35</v>
      </c>
      <c r="C12" s="2" t="n">
        <v>22</v>
      </c>
      <c r="D12" s="2"/>
      <c r="E12" s="2" t="n">
        <f aca="false">COUNTBLANK(B12:D12)</f>
        <v>1</v>
      </c>
      <c r="F12" s="2" t="n">
        <f aca="false">MAX(B12:D12)</f>
        <v>35</v>
      </c>
      <c r="G12" s="2" t="n">
        <f aca="false">IF(E12=2,0,0)+IF(E12=1,5,0)+IF(E12=0,10,0)</f>
        <v>5</v>
      </c>
      <c r="H12" s="2" t="n">
        <f aca="false">F12+G12</f>
        <v>40</v>
      </c>
    </row>
    <row r="13" customFormat="false" ht="13.2" hidden="false" customHeight="false" outlineLevel="0" collapsed="false">
      <c r="B13" s="0" t="n">
        <v>23</v>
      </c>
      <c r="D13" s="0" t="n">
        <v>10</v>
      </c>
      <c r="E13" s="2" t="n">
        <f aca="false">COUNTBLANK(B13:D13)</f>
        <v>1</v>
      </c>
      <c r="F13" s="2" t="n">
        <f aca="false">MAX(B13:D13)</f>
        <v>23</v>
      </c>
      <c r="G13" s="2" t="n">
        <f aca="false">IF(E13=2,0,0)+IF(E13=1,5,0)+IF(E13=0,10,0)</f>
        <v>5</v>
      </c>
      <c r="H13" s="2" t="n">
        <f aca="false">F13+G13</f>
        <v>28</v>
      </c>
    </row>
    <row r="14" customFormat="false" ht="13.2" hidden="false" customHeight="false" outlineLevel="0" collapsed="false">
      <c r="E14" s="2" t="n">
        <f aca="false">COUNTBLANK(B14:D14)</f>
        <v>3</v>
      </c>
      <c r="F14" s="2" t="n">
        <f aca="false">MAX(B14:D14)</f>
        <v>0</v>
      </c>
      <c r="G14" s="2" t="n">
        <f aca="false">IF(E14=2,0,0)+IF(E14=1,5,0)+IF(E14=0,10,0)</f>
        <v>0</v>
      </c>
      <c r="H14" s="2" t="n">
        <f aca="false">F14+G14</f>
        <v>0</v>
      </c>
    </row>
    <row r="15" customFormat="false" ht="13.2" hidden="false" customHeight="false" outlineLevel="0" collapsed="false">
      <c r="E15" s="2" t="n">
        <f aca="false">COUNTBLANK(B15:D15)</f>
        <v>3</v>
      </c>
      <c r="F15" s="2" t="n">
        <f aca="false">MAX(B15:D15)</f>
        <v>0</v>
      </c>
      <c r="G15" s="2" t="n">
        <f aca="false">IF(E15=2,0,0)+IF(E15=1,5,0)+IF(E15=0,10,0)</f>
        <v>0</v>
      </c>
      <c r="H15" s="2" t="n">
        <f aca="false">F15+G15</f>
        <v>0</v>
      </c>
    </row>
    <row r="16" customFormat="false" ht="13.2" hidden="false" customHeight="false" outlineLevel="0" collapsed="false">
      <c r="E16" s="2" t="n">
        <f aca="false">COUNTBLANK(B16:D16)</f>
        <v>3</v>
      </c>
      <c r="F16" s="2" t="n">
        <f aca="false">MAX(B16:D16)</f>
        <v>0</v>
      </c>
      <c r="G16" s="2" t="n">
        <f aca="false">IF(E16=2,0,0)+IF(E16=1,5,0)+IF(E16=0,10,0)</f>
        <v>0</v>
      </c>
      <c r="H16" s="2" t="n">
        <f aca="false">F16+G16</f>
        <v>0</v>
      </c>
    </row>
    <row r="17" customFormat="false" ht="13.2" hidden="false" customHeight="false" outlineLevel="0" collapsed="false">
      <c r="E17" s="2" t="n">
        <f aca="false">COUNTBLANK(B17:D17)</f>
        <v>3</v>
      </c>
      <c r="F17" s="2" t="n">
        <f aca="false">MAX(B17:D17)</f>
        <v>0</v>
      </c>
      <c r="G17" s="2" t="n">
        <f aca="false">IF(E17=2,0,0)+IF(E17=1,5,0)+IF(E17=0,10,0)</f>
        <v>0</v>
      </c>
      <c r="H17" s="2" t="n">
        <f aca="false">F17+G17</f>
        <v>0</v>
      </c>
    </row>
    <row r="18" customFormat="false" ht="13.2" hidden="false" customHeight="false" outlineLevel="0" collapsed="false">
      <c r="E18" s="2" t="n">
        <f aca="false">COUNTBLANK(B18:D18)</f>
        <v>3</v>
      </c>
      <c r="F18" s="2" t="n">
        <f aca="false">MAX(B18:D18)</f>
        <v>0</v>
      </c>
      <c r="G18" s="2" t="n">
        <f aca="false">IF(E18=2,0,0)+IF(E18=1,5,0)+IF(E18=0,10,0)</f>
        <v>0</v>
      </c>
      <c r="H18" s="2" t="n">
        <f aca="false">F18+G18</f>
        <v>0</v>
      </c>
    </row>
    <row r="19" customFormat="false" ht="13.2" hidden="false" customHeight="false" outlineLevel="0" collapsed="false">
      <c r="E19" s="2" t="n">
        <f aca="false">COUNTBLANK(B19:D19)</f>
        <v>3</v>
      </c>
      <c r="F19" s="2" t="n">
        <f aca="false">MAX(B19:D19)</f>
        <v>0</v>
      </c>
      <c r="G19" s="2" t="n">
        <f aca="false">IF(E19=2,0,0)+IF(E19=1,5,0)+IF(E19=0,10,0)</f>
        <v>0</v>
      </c>
      <c r="H19" s="2" t="n">
        <f aca="false">F19+G19</f>
        <v>0</v>
      </c>
    </row>
    <row r="20" customFormat="false" ht="13.2" hidden="false" customHeight="false" outlineLevel="0" collapsed="false">
      <c r="E20" s="2" t="n">
        <f aca="false">COUNTBLANK(B20:D20)</f>
        <v>3</v>
      </c>
      <c r="F20" s="2" t="n">
        <f aca="false">MAX(B20:D20)</f>
        <v>0</v>
      </c>
      <c r="G20" s="2" t="n">
        <f aca="false">IF(E20=2,0,0)+IF(E20=1,5,0)+IF(E20=0,10,0)</f>
        <v>0</v>
      </c>
      <c r="H20" s="2" t="n">
        <f aca="false">F20+G20</f>
        <v>0</v>
      </c>
    </row>
    <row r="21" customFormat="false" ht="13.2" hidden="false" customHeight="false" outlineLevel="0" collapsed="false">
      <c r="E21" s="2" t="n">
        <f aca="false">COUNTBLANK(B21:D21)</f>
        <v>3</v>
      </c>
      <c r="F21" s="2" t="n">
        <f aca="false">MAX(B21:D21)</f>
        <v>0</v>
      </c>
      <c r="G21" s="2" t="n">
        <f aca="false">IF(E21=2,0,0)+IF(E21=1,5,0)+IF(E21=0,10,0)</f>
        <v>0</v>
      </c>
      <c r="H21" s="2" t="n">
        <f aca="false">F21+G21</f>
        <v>0</v>
      </c>
    </row>
    <row r="22" customFormat="false" ht="13.2" hidden="false" customHeight="false" outlineLevel="0" collapsed="false">
      <c r="E22" s="2" t="n">
        <f aca="false">COUNTBLANK(B22:D22)</f>
        <v>3</v>
      </c>
      <c r="F22" s="2" t="n">
        <f aca="false">MAX(B22:D22)</f>
        <v>0</v>
      </c>
      <c r="G22" s="2" t="n">
        <f aca="false">IF(E22=2,0,0)+IF(E22=1,5,0)+IF(E22=0,10,0)</f>
        <v>0</v>
      </c>
      <c r="H22" s="2" t="n">
        <f aca="false">F22+G22</f>
        <v>0</v>
      </c>
    </row>
    <row r="23" customFormat="false" ht="13.2" hidden="false" customHeight="false" outlineLevel="0" collapsed="false">
      <c r="E23" s="2" t="n">
        <f aca="false">COUNTBLANK(B23:D23)</f>
        <v>3</v>
      </c>
      <c r="F23" s="2" t="n">
        <f aca="false">MAX(B23:D23)</f>
        <v>0</v>
      </c>
      <c r="G23" s="2" t="n">
        <f aca="false">IF(E23=2,0,0)+IF(E23=1,5,0)+IF(E23=0,10,0)</f>
        <v>0</v>
      </c>
      <c r="H23" s="2" t="n">
        <f aca="false">F23+G23</f>
        <v>0</v>
      </c>
    </row>
    <row r="24" customFormat="false" ht="13.2" hidden="false" customHeight="false" outlineLevel="0" collapsed="false">
      <c r="E24" s="2" t="n">
        <f aca="false">COUNTBLANK(B24:D24)</f>
        <v>3</v>
      </c>
      <c r="F24" s="2" t="n">
        <f aca="false">MAX(B24:D24)</f>
        <v>0</v>
      </c>
      <c r="G24" s="2" t="n">
        <f aca="false">IF(E24=2,0,0)+IF(E24=1,5,0)+IF(E24=0,10,0)</f>
        <v>0</v>
      </c>
      <c r="H24" s="2" t="n">
        <f aca="false">F24+G24</f>
        <v>0</v>
      </c>
    </row>
    <row r="25" customFormat="false" ht="13.2" hidden="false" customHeight="false" outlineLevel="0" collapsed="false">
      <c r="E25" s="2" t="n">
        <f aca="false">COUNTBLANK(B25:D25)</f>
        <v>3</v>
      </c>
      <c r="F25" s="2" t="n">
        <f aca="false">MAX(B25:D25)</f>
        <v>0</v>
      </c>
      <c r="G25" s="2" t="n">
        <f aca="false">IF(E25=2,0,0)+IF(E25=1,5,0)+IF(E25=0,10,0)</f>
        <v>0</v>
      </c>
      <c r="H25" s="2" t="n">
        <f aca="false">F25+G25</f>
        <v>0</v>
      </c>
    </row>
    <row r="26" customFormat="false" ht="13.2" hidden="false" customHeight="false" outlineLevel="0" collapsed="false">
      <c r="E26" s="2" t="n">
        <f aca="false">COUNTBLANK(B26:D26)</f>
        <v>3</v>
      </c>
      <c r="F26" s="2" t="n">
        <f aca="false">MAX(B26:D26)</f>
        <v>0</v>
      </c>
      <c r="G26" s="2" t="n">
        <f aca="false">IF(E26=2,0,0)+IF(E26=1,5,0)+IF(E26=0,10,0)</f>
        <v>0</v>
      </c>
      <c r="H26" s="2" t="n">
        <f aca="false">F26+G26</f>
        <v>0</v>
      </c>
    </row>
    <row r="28" customFormat="false" ht="13.2" hidden="false" customHeight="false" outlineLevel="0" collapsed="false">
      <c r="A28" s="0" t="s">
        <v>16</v>
      </c>
    </row>
    <row r="29" customFormat="false" ht="39.6" hidden="false" customHeight="fals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1" t="s">
        <v>17</v>
      </c>
      <c r="F29" s="1" t="s">
        <v>18</v>
      </c>
      <c r="G29" s="1" t="s">
        <v>8</v>
      </c>
    </row>
    <row r="30" customFormat="false" ht="13.2" hidden="false" customHeight="false" outlineLevel="0" collapsed="false">
      <c r="A30" s="0" t="s">
        <v>9</v>
      </c>
      <c r="B30" s="2" t="n">
        <v>50</v>
      </c>
      <c r="C30" s="2"/>
      <c r="D30" s="2"/>
      <c r="E30" s="2" t="n">
        <f aca="false">MAX(B30:C30)</f>
        <v>50</v>
      </c>
      <c r="F30" s="2" t="n">
        <f aca="false">IF(D30="",0,5)</f>
        <v>0</v>
      </c>
      <c r="G30" s="2" t="n">
        <f aca="false">E30+F30</f>
        <v>50</v>
      </c>
    </row>
    <row r="31" customFormat="false" ht="13.2" hidden="false" customHeight="false" outlineLevel="0" collapsed="false">
      <c r="A31" s="0" t="s">
        <v>10</v>
      </c>
      <c r="B31" s="2" t="n">
        <v>39</v>
      </c>
      <c r="C31" s="2" t="n">
        <v>50</v>
      </c>
      <c r="D31" s="2" t="n">
        <v>45</v>
      </c>
      <c r="E31" s="2" t="n">
        <f aca="false">MAX(B31:C31)</f>
        <v>50</v>
      </c>
      <c r="F31" s="2" t="n">
        <f aca="false">IF(D31="",0,5)</f>
        <v>5</v>
      </c>
      <c r="G31" s="2" t="n">
        <f aca="false">E31+F31</f>
        <v>55</v>
      </c>
    </row>
    <row r="32" customFormat="false" ht="13.2" hidden="false" customHeight="false" outlineLevel="0" collapsed="false">
      <c r="A32" s="0" t="s">
        <v>11</v>
      </c>
      <c r="B32" s="2" t="n">
        <v>45</v>
      </c>
      <c r="C32" s="2"/>
      <c r="D32" s="2" t="n">
        <v>50</v>
      </c>
      <c r="E32" s="2" t="n">
        <f aca="false">MAX(B32:C32)</f>
        <v>45</v>
      </c>
      <c r="F32" s="2" t="n">
        <f aca="false">IF(D32="",0,5)</f>
        <v>5</v>
      </c>
      <c r="G32" s="2" t="n">
        <f aca="false">E32+F32</f>
        <v>50</v>
      </c>
    </row>
    <row r="33" customFormat="false" ht="13.2" hidden="false" customHeight="false" outlineLevel="0" collapsed="false">
      <c r="A33" s="0" t="s">
        <v>12</v>
      </c>
      <c r="B33" s="2" t="n">
        <v>40</v>
      </c>
      <c r="C33" s="2" t="n">
        <v>45</v>
      </c>
      <c r="D33" s="2"/>
      <c r="E33" s="2" t="n">
        <f aca="false">MAX(B33:C33)</f>
        <v>45</v>
      </c>
      <c r="F33" s="2" t="n">
        <f aca="false">IF(D33="",0,5)</f>
        <v>0</v>
      </c>
      <c r="G33" s="2" t="n">
        <f aca="false">E33+F33</f>
        <v>45</v>
      </c>
    </row>
    <row r="34" customFormat="false" ht="13.2" hidden="false" customHeight="false" outlineLevel="0" collapsed="false">
      <c r="A34" s="0" t="s">
        <v>13</v>
      </c>
      <c r="B34" s="2" t="n">
        <v>24</v>
      </c>
      <c r="C34" s="2" t="n">
        <v>35</v>
      </c>
      <c r="D34" s="2" t="n">
        <v>30</v>
      </c>
      <c r="E34" s="2" t="n">
        <f aca="false">MAX(B34:C34)</f>
        <v>35</v>
      </c>
      <c r="F34" s="2" t="n">
        <f aca="false">IF(D34="",0,5)</f>
        <v>5</v>
      </c>
      <c r="G34" s="2" t="n">
        <f aca="false">E34+F34</f>
        <v>40</v>
      </c>
    </row>
    <row r="35" customFormat="false" ht="13.2" hidden="false" customHeight="false" outlineLevel="0" collapsed="false">
      <c r="A35" s="0" t="s">
        <v>14</v>
      </c>
      <c r="B35" s="2" t="n">
        <v>10</v>
      </c>
      <c r="C35" s="2"/>
      <c r="D35" s="2"/>
      <c r="E35" s="2" t="n">
        <f aca="false">MAX(B35:C35)</f>
        <v>10</v>
      </c>
      <c r="F35" s="2" t="n">
        <f aca="false">IF(D35="",0,5)</f>
        <v>0</v>
      </c>
      <c r="G35" s="2" t="n">
        <f aca="false">E35+F35</f>
        <v>10</v>
      </c>
    </row>
    <row r="36" customFormat="false" ht="13.2" hidden="false" customHeight="false" outlineLevel="0" collapsed="false">
      <c r="A36" s="0" t="s">
        <v>15</v>
      </c>
      <c r="B36" s="2" t="n">
        <v>35</v>
      </c>
      <c r="C36" s="2" t="n">
        <v>22</v>
      </c>
      <c r="D36" s="2"/>
      <c r="E36" s="2" t="n">
        <f aca="false">MAX(B36:C36)</f>
        <v>35</v>
      </c>
      <c r="F36" s="2" t="n">
        <f aca="false">IF(D36="",0,5)</f>
        <v>0</v>
      </c>
      <c r="G36" s="2" t="n">
        <f aca="false">E36+F36</f>
        <v>35</v>
      </c>
    </row>
    <row r="37" customFormat="false" ht="13.2" hidden="false" customHeight="false" outlineLevel="0" collapsed="false">
      <c r="B37" s="0" t="n">
        <v>23</v>
      </c>
      <c r="D37" s="0" t="n">
        <v>10</v>
      </c>
      <c r="E37" s="2" t="n">
        <f aca="false">MAX(B37:C37)</f>
        <v>23</v>
      </c>
      <c r="F37" s="2" t="n">
        <f aca="false">IF(D37="",0,5)</f>
        <v>5</v>
      </c>
      <c r="G37" s="2" t="n">
        <f aca="false">E37+F37</f>
        <v>28</v>
      </c>
    </row>
    <row r="38" customFormat="false" ht="13.2" hidden="false" customHeight="false" outlineLevel="0" collapsed="false">
      <c r="B38" s="0" t="n">
        <v>11</v>
      </c>
      <c r="C38" s="0" t="n">
        <v>40</v>
      </c>
      <c r="D38" s="0" t="n">
        <v>29</v>
      </c>
      <c r="E38" s="2" t="n">
        <f aca="false">MAX(B38:C38)</f>
        <v>40</v>
      </c>
      <c r="F38" s="2" t="n">
        <f aca="false">IF(D38="",0,5)</f>
        <v>5</v>
      </c>
      <c r="G38" s="2" t="n">
        <f aca="false">E38+F38</f>
        <v>45</v>
      </c>
    </row>
    <row r="39" customFormat="false" ht="13.2" hidden="false" customHeight="false" outlineLevel="0" collapsed="false">
      <c r="B39" s="0" t="n">
        <v>12</v>
      </c>
      <c r="C39" s="0" t="n">
        <v>39</v>
      </c>
      <c r="E39" s="2" t="n">
        <f aca="false">MAX(B39:C39)</f>
        <v>39</v>
      </c>
      <c r="F39" s="2" t="n">
        <f aca="false">IF(D39="",0,5)</f>
        <v>0</v>
      </c>
      <c r="G39" s="2" t="n">
        <f aca="false">E39+F39</f>
        <v>39</v>
      </c>
    </row>
    <row r="40" customFormat="false" ht="13.2" hidden="false" customHeight="false" outlineLevel="0" collapsed="false">
      <c r="B40" s="0" t="n">
        <v>22</v>
      </c>
      <c r="E40" s="2" t="n">
        <f aca="false">MAX(B40:C40)</f>
        <v>22</v>
      </c>
      <c r="F40" s="2" t="n">
        <f aca="false">IF(D40="",0,5)</f>
        <v>0</v>
      </c>
      <c r="G40" s="2" t="n">
        <f aca="false">E40+F40</f>
        <v>22</v>
      </c>
    </row>
    <row r="41" customFormat="false" ht="13.2" hidden="false" customHeight="false" outlineLevel="0" collapsed="false">
      <c r="E41" s="2" t="n">
        <f aca="false">MAX(B41:C41)</f>
        <v>0</v>
      </c>
      <c r="F41" s="2" t="n">
        <f aca="false">IF(D41="",0,5)</f>
        <v>0</v>
      </c>
      <c r="G41" s="2" t="n">
        <f aca="false">E41+F41</f>
        <v>0</v>
      </c>
    </row>
    <row r="42" customFormat="false" ht="13.2" hidden="false" customHeight="false" outlineLevel="0" collapsed="false">
      <c r="E42" s="2" t="n">
        <f aca="false">MAX(B42:C42)</f>
        <v>0</v>
      </c>
      <c r="F42" s="2" t="n">
        <f aca="false">IF(D42="",0,5)</f>
        <v>0</v>
      </c>
      <c r="G42" s="2" t="n">
        <f aca="false">E42+F42</f>
        <v>0</v>
      </c>
    </row>
    <row r="43" customFormat="false" ht="13.2" hidden="false" customHeight="false" outlineLevel="0" collapsed="false">
      <c r="E43" s="2" t="n">
        <f aca="false">MAX(B43:C43)</f>
        <v>0</v>
      </c>
      <c r="F43" s="2" t="n">
        <f aca="false">IF(D43="",0,5)</f>
        <v>0</v>
      </c>
      <c r="G43" s="2" t="n">
        <f aca="false">E43+F43</f>
        <v>0</v>
      </c>
    </row>
    <row r="44" customFormat="false" ht="13.2" hidden="false" customHeight="false" outlineLevel="0" collapsed="false">
      <c r="E44" s="2" t="n">
        <f aca="false">MAX(B44:C44)</f>
        <v>0</v>
      </c>
      <c r="F44" s="2" t="n">
        <f aca="false">IF(D44="",0,5)</f>
        <v>0</v>
      </c>
      <c r="G44" s="2" t="n">
        <f aca="false">E44+F44</f>
        <v>0</v>
      </c>
    </row>
    <row r="45" customFormat="false" ht="13.2" hidden="false" customHeight="false" outlineLevel="0" collapsed="false">
      <c r="E45" s="2" t="n">
        <f aca="false">MAX(B45:C45)</f>
        <v>0</v>
      </c>
      <c r="F45" s="2" t="n">
        <f aca="false">IF(D45="",0,5)</f>
        <v>0</v>
      </c>
      <c r="G45" s="2" t="n">
        <f aca="false">E45+F45</f>
        <v>0</v>
      </c>
    </row>
    <row r="46" customFormat="false" ht="13.2" hidden="false" customHeight="false" outlineLevel="0" collapsed="false">
      <c r="E46" s="2" t="n">
        <f aca="false">MAX(B46:C46)</f>
        <v>0</v>
      </c>
      <c r="F46" s="2" t="n">
        <f aca="false">IF(D46="",0,5)</f>
        <v>0</v>
      </c>
      <c r="G46" s="2" t="n">
        <f aca="false">E46+F46</f>
        <v>0</v>
      </c>
    </row>
    <row r="47" customFormat="false" ht="13.2" hidden="false" customHeight="false" outlineLevel="0" collapsed="false">
      <c r="E47" s="2" t="n">
        <f aca="false">MAX(B47:C47)</f>
        <v>0</v>
      </c>
      <c r="F47" s="2" t="n">
        <f aca="false">IF(D47="",0,5)</f>
        <v>0</v>
      </c>
      <c r="G47" s="2" t="n">
        <f aca="false">E47+F47</f>
        <v>0</v>
      </c>
    </row>
    <row r="48" customFormat="false" ht="13.2" hidden="false" customHeight="false" outlineLevel="0" collapsed="false">
      <c r="E48" s="2" t="n">
        <f aca="false">MAX(B48:C48)</f>
        <v>0</v>
      </c>
      <c r="F48" s="2" t="n">
        <f aca="false">IF(D48="",0,5)</f>
        <v>0</v>
      </c>
      <c r="G48" s="2" t="n">
        <f aca="false">E48+F48</f>
        <v>0</v>
      </c>
    </row>
    <row r="49" customFormat="false" ht="13.2" hidden="false" customHeight="false" outlineLevel="0" collapsed="false">
      <c r="E49" s="2" t="n">
        <f aca="false">MAX(B49:C49)</f>
        <v>0</v>
      </c>
      <c r="F49" s="2" t="n">
        <f aca="false">IF(D49="",0,5)</f>
        <v>0</v>
      </c>
      <c r="G49" s="2" t="n">
        <f aca="false">E49+F49</f>
        <v>0</v>
      </c>
    </row>
    <row r="50" customFormat="false" ht="13.2" hidden="false" customHeight="false" outlineLevel="0" collapsed="false">
      <c r="E50" s="2" t="n">
        <f aca="false">MAX(B50:C50)</f>
        <v>0</v>
      </c>
      <c r="F50" s="2" t="n">
        <f aca="false">IF(D50="",0,5)</f>
        <v>0</v>
      </c>
      <c r="G50" s="2" t="n">
        <f aca="false">E50+F50</f>
        <v>0</v>
      </c>
    </row>
    <row r="52" customFormat="false" ht="13.2" hidden="false" customHeight="false" outlineLevel="0" collapsed="false">
      <c r="A52" s="0" t="s">
        <v>19</v>
      </c>
    </row>
    <row r="53" customFormat="false" ht="52.8" hidden="false" customHeight="fals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1" t="s">
        <v>20</v>
      </c>
      <c r="F53" s="1" t="s">
        <v>18</v>
      </c>
      <c r="G53" s="1" t="s">
        <v>8</v>
      </c>
    </row>
    <row r="54" customFormat="false" ht="13.2" hidden="false" customHeight="false" outlineLevel="0" collapsed="false">
      <c r="A54" s="0" t="s">
        <v>9</v>
      </c>
      <c r="B54" s="2" t="n">
        <v>50</v>
      </c>
      <c r="C54" s="2"/>
      <c r="D54" s="2"/>
      <c r="E54" s="2" t="n">
        <f aca="false">MAX(B54,AVERAGE(B54:C54))</f>
        <v>50</v>
      </c>
      <c r="F54" s="2" t="n">
        <f aca="false">IF(D54="",0,5)</f>
        <v>0</v>
      </c>
      <c r="G54" s="2" t="n">
        <f aca="false">E54+F54</f>
        <v>50</v>
      </c>
    </row>
    <row r="55" customFormat="false" ht="13.2" hidden="false" customHeight="false" outlineLevel="0" collapsed="false">
      <c r="A55" s="0" t="s">
        <v>10</v>
      </c>
      <c r="B55" s="2" t="n">
        <v>39</v>
      </c>
      <c r="C55" s="2" t="n">
        <v>50</v>
      </c>
      <c r="D55" s="2" t="n">
        <v>45</v>
      </c>
      <c r="E55" s="2" t="n">
        <f aca="false">MAX(B55,AVERAGE(B55:C55))</f>
        <v>44.5</v>
      </c>
      <c r="F55" s="2" t="n">
        <f aca="false">IF(D55="",0,5)</f>
        <v>5</v>
      </c>
      <c r="G55" s="2" t="n">
        <f aca="false">E55+F55</f>
        <v>49.5</v>
      </c>
    </row>
    <row r="56" customFormat="false" ht="13.2" hidden="false" customHeight="false" outlineLevel="0" collapsed="false">
      <c r="A56" s="0" t="s">
        <v>11</v>
      </c>
      <c r="B56" s="2" t="n">
        <v>45</v>
      </c>
      <c r="C56" s="2"/>
      <c r="D56" s="2" t="n">
        <v>50</v>
      </c>
      <c r="E56" s="2" t="n">
        <f aca="false">MAX(B56,AVERAGE(B56:C56))</f>
        <v>45</v>
      </c>
      <c r="F56" s="2" t="n">
        <f aca="false">IF(D56="",0,5)</f>
        <v>5</v>
      </c>
      <c r="G56" s="2" t="n">
        <f aca="false">E56+F56</f>
        <v>50</v>
      </c>
    </row>
    <row r="57" customFormat="false" ht="13.2" hidden="false" customHeight="false" outlineLevel="0" collapsed="false">
      <c r="A57" s="0" t="s">
        <v>12</v>
      </c>
      <c r="B57" s="2" t="n">
        <v>40</v>
      </c>
      <c r="C57" s="2" t="n">
        <v>45</v>
      </c>
      <c r="D57" s="2"/>
      <c r="E57" s="2" t="n">
        <f aca="false">MAX(B57,AVERAGE(B57:C57))</f>
        <v>42.5</v>
      </c>
      <c r="F57" s="2" t="n">
        <f aca="false">IF(D57="",0,5)</f>
        <v>0</v>
      </c>
      <c r="G57" s="2" t="n">
        <f aca="false">E57+F57</f>
        <v>42.5</v>
      </c>
    </row>
    <row r="58" customFormat="false" ht="13.2" hidden="false" customHeight="false" outlineLevel="0" collapsed="false">
      <c r="A58" s="0" t="s">
        <v>13</v>
      </c>
      <c r="B58" s="2" t="n">
        <v>24</v>
      </c>
      <c r="C58" s="2" t="n">
        <v>35</v>
      </c>
      <c r="D58" s="2" t="n">
        <v>30</v>
      </c>
      <c r="E58" s="2" t="n">
        <f aca="false">MAX(B58,AVERAGE(B58:C58))</f>
        <v>29.5</v>
      </c>
      <c r="F58" s="2" t="n">
        <f aca="false">IF(D58="",0,5)</f>
        <v>5</v>
      </c>
      <c r="G58" s="2" t="n">
        <f aca="false">E58+F58</f>
        <v>34.5</v>
      </c>
    </row>
    <row r="59" customFormat="false" ht="13.2" hidden="false" customHeight="false" outlineLevel="0" collapsed="false">
      <c r="A59" s="0" t="s">
        <v>14</v>
      </c>
      <c r="B59" s="2" t="n">
        <v>10</v>
      </c>
      <c r="C59" s="2"/>
      <c r="D59" s="2"/>
      <c r="E59" s="2" t="n">
        <f aca="false">MAX(B59,AVERAGE(B59:C59))</f>
        <v>10</v>
      </c>
      <c r="F59" s="2" t="n">
        <f aca="false">IF(D59="",0,5)</f>
        <v>0</v>
      </c>
      <c r="G59" s="2" t="n">
        <f aca="false">E59+F59</f>
        <v>10</v>
      </c>
    </row>
    <row r="60" customFormat="false" ht="13.2" hidden="false" customHeight="false" outlineLevel="0" collapsed="false">
      <c r="A60" s="0" t="s">
        <v>15</v>
      </c>
      <c r="B60" s="2" t="n">
        <v>35</v>
      </c>
      <c r="C60" s="2" t="n">
        <v>22</v>
      </c>
      <c r="D60" s="2"/>
      <c r="E60" s="2" t="n">
        <f aca="false">MAX(B60,AVERAGE(B60:C60))</f>
        <v>35</v>
      </c>
      <c r="F60" s="2" t="n">
        <f aca="false">IF(D60="",0,5)</f>
        <v>0</v>
      </c>
      <c r="G60" s="2" t="n">
        <f aca="false">E60+F60</f>
        <v>35</v>
      </c>
    </row>
    <row r="61" customFormat="false" ht="13.2" hidden="false" customHeight="false" outlineLevel="0" collapsed="false">
      <c r="B61" s="0" t="n">
        <v>23</v>
      </c>
      <c r="D61" s="0" t="n">
        <v>10</v>
      </c>
      <c r="E61" s="2" t="n">
        <f aca="false">MAX(B61,AVERAGE(B61:C61))</f>
        <v>23</v>
      </c>
      <c r="F61" s="2" t="n">
        <f aca="false">IF(D61="",0,5)</f>
        <v>5</v>
      </c>
      <c r="G61" s="2" t="n">
        <f aca="false">E61+F61</f>
        <v>28</v>
      </c>
    </row>
    <row r="62" customFormat="false" ht="13.2" hidden="false" customHeight="false" outlineLevel="0" collapsed="false">
      <c r="B62" s="0" t="n">
        <v>11</v>
      </c>
      <c r="C62" s="0" t="n">
        <v>40</v>
      </c>
      <c r="D62" s="0" t="n">
        <v>29</v>
      </c>
      <c r="E62" s="2" t="n">
        <f aca="false">MAX(B62,AVERAGE(B62:C62))</f>
        <v>25.5</v>
      </c>
      <c r="F62" s="2" t="n">
        <f aca="false">IF(D62="",0,5)</f>
        <v>5</v>
      </c>
      <c r="G62" s="2" t="n">
        <f aca="false">E62+F62</f>
        <v>30.5</v>
      </c>
    </row>
    <row r="63" customFormat="false" ht="13.2" hidden="false" customHeight="false" outlineLevel="0" collapsed="false">
      <c r="B63" s="0" t="n">
        <v>12</v>
      </c>
      <c r="C63" s="0" t="n">
        <v>39</v>
      </c>
      <c r="E63" s="2" t="n">
        <f aca="false">MAX(B63,AVERAGE(B63:C63))</f>
        <v>25.5</v>
      </c>
      <c r="F63" s="2" t="n">
        <f aca="false">IF(D63="",0,5)</f>
        <v>0</v>
      </c>
      <c r="G63" s="2" t="n">
        <f aca="false">E63+F63</f>
        <v>25.5</v>
      </c>
    </row>
    <row r="64" customFormat="false" ht="13.2" hidden="false" customHeight="false" outlineLevel="0" collapsed="false">
      <c r="B64" s="0" t="n">
        <v>22</v>
      </c>
      <c r="E64" s="2" t="n">
        <f aca="false">MAX(B64,AVERAGE(B64:C64))</f>
        <v>22</v>
      </c>
      <c r="F64" s="2" t="n">
        <f aca="false">IF(D64="",0,5)</f>
        <v>0</v>
      </c>
      <c r="G64" s="2" t="n">
        <f aca="false">E64+F64</f>
        <v>22</v>
      </c>
    </row>
    <row r="65" customFormat="false" ht="13.2" hidden="false" customHeight="false" outlineLevel="0" collapsed="false">
      <c r="E65" s="2" t="e">
        <f aca="false">MAX(B65,AVERAGE(B65:C65))</f>
        <v>#DIV/0!</v>
      </c>
      <c r="F65" s="2" t="n">
        <f aca="false">IF(D65="",0,5)</f>
        <v>0</v>
      </c>
      <c r="G65" s="2" t="e">
        <f aca="false">E65+F65</f>
        <v>#DIV/0!</v>
      </c>
    </row>
    <row r="66" customFormat="false" ht="13.2" hidden="false" customHeight="false" outlineLevel="0" collapsed="false">
      <c r="E66" s="2" t="e">
        <f aca="false">MAX(B66,AVERAGE(B66:C66))</f>
        <v>#DIV/0!</v>
      </c>
      <c r="F66" s="2" t="n">
        <f aca="false">IF(D66="",0,5)</f>
        <v>0</v>
      </c>
      <c r="G66" s="2" t="e">
        <f aca="false">E66+F66</f>
        <v>#DIV/0!</v>
      </c>
    </row>
    <row r="67" customFormat="false" ht="13.2" hidden="false" customHeight="false" outlineLevel="0" collapsed="false">
      <c r="E67" s="2" t="e">
        <f aca="false">MAX(B67,AVERAGE(B67:C67))</f>
        <v>#DIV/0!</v>
      </c>
      <c r="F67" s="2" t="n">
        <f aca="false">IF(D67="",0,5)</f>
        <v>0</v>
      </c>
      <c r="G67" s="2" t="e">
        <f aca="false">E67+F67</f>
        <v>#DIV/0!</v>
      </c>
    </row>
    <row r="68" customFormat="false" ht="13.2" hidden="false" customHeight="false" outlineLevel="0" collapsed="false">
      <c r="E68" s="2" t="e">
        <f aca="false">MAX(B68,AVERAGE(B68:C68))</f>
        <v>#DIV/0!</v>
      </c>
      <c r="F68" s="2" t="n">
        <f aca="false">IF(D68="",0,5)</f>
        <v>0</v>
      </c>
      <c r="G68" s="2" t="e">
        <f aca="false">E68+F68</f>
        <v>#DIV/0!</v>
      </c>
    </row>
    <row r="69" customFormat="false" ht="13.2" hidden="false" customHeight="false" outlineLevel="0" collapsed="false">
      <c r="E69" s="2" t="e">
        <f aca="false">MAX(B69,AVERAGE(B69:C69))</f>
        <v>#DIV/0!</v>
      </c>
      <c r="F69" s="2" t="n">
        <f aca="false">IF(D69="",0,5)</f>
        <v>0</v>
      </c>
      <c r="G69" s="2" t="e">
        <f aca="false">E69+F69</f>
        <v>#DIV/0!</v>
      </c>
    </row>
    <row r="70" customFormat="false" ht="13.2" hidden="false" customHeight="false" outlineLevel="0" collapsed="false">
      <c r="E70" s="2" t="e">
        <f aca="false">MAX(B70,AVERAGE(B70:C70))</f>
        <v>#DIV/0!</v>
      </c>
      <c r="F70" s="2" t="n">
        <f aca="false">IF(D70="",0,5)</f>
        <v>0</v>
      </c>
      <c r="G70" s="2" t="e">
        <f aca="false">E70+F70</f>
        <v>#DIV/0!</v>
      </c>
    </row>
    <row r="71" customFormat="false" ht="13.2" hidden="false" customHeight="false" outlineLevel="0" collapsed="false">
      <c r="E71" s="2" t="e">
        <f aca="false">MAX(B71,AVERAGE(B71:C71))</f>
        <v>#DIV/0!</v>
      </c>
      <c r="F71" s="2" t="n">
        <f aca="false">IF(D71="",0,5)</f>
        <v>0</v>
      </c>
      <c r="G71" s="2" t="e">
        <f aca="false">E71+F71</f>
        <v>#DIV/0!</v>
      </c>
    </row>
    <row r="72" customFormat="false" ht="13.2" hidden="false" customHeight="false" outlineLevel="0" collapsed="false">
      <c r="E72" s="2" t="e">
        <f aca="false">MAX(B72,AVERAGE(B72:C72))</f>
        <v>#DIV/0!</v>
      </c>
      <c r="F72" s="2" t="n">
        <f aca="false">IF(D72="",0,5)</f>
        <v>0</v>
      </c>
      <c r="G72" s="2" t="e">
        <f aca="false">E72+F72</f>
        <v>#DIV/0!</v>
      </c>
    </row>
    <row r="73" customFormat="false" ht="13.2" hidden="false" customHeight="false" outlineLevel="0" collapsed="false">
      <c r="E73" s="2" t="e">
        <f aca="false">MAX(B73,AVERAGE(B73:C73))</f>
        <v>#DIV/0!</v>
      </c>
      <c r="F73" s="2" t="n">
        <f aca="false">IF(D73="",0,5)</f>
        <v>0</v>
      </c>
      <c r="G73" s="2" t="e">
        <f aca="false">E73+F73</f>
        <v>#DIV/0!</v>
      </c>
    </row>
    <row r="74" customFormat="false" ht="13.2" hidden="false" customHeight="false" outlineLevel="0" collapsed="false">
      <c r="E74" s="2" t="e">
        <f aca="false">MAX(B74,AVERAGE(B74:C74))</f>
        <v>#DIV/0!</v>
      </c>
      <c r="F74" s="2" t="n">
        <f aca="false">IF(D74="",0,5)</f>
        <v>0</v>
      </c>
      <c r="G74" s="2" t="e">
        <f aca="false">E74+F74</f>
        <v>#DIV/0!</v>
      </c>
    </row>
    <row r="75" customFormat="false" ht="13.2" hidden="false" customHeight="false" outlineLevel="0" collapsed="false">
      <c r="A75" s="0" t="s">
        <v>21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181" activeCellId="0" sqref="T18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7.76"/>
    <col collapsed="false" customWidth="true" hidden="false" outlineLevel="0" max="5" min="5" style="0" width="9.66"/>
    <col collapsed="false" customWidth="true" hidden="false" outlineLevel="0" max="6" min="6" style="0" width="1.32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1.43"/>
    <col collapsed="false" customWidth="true" hidden="false" outlineLevel="0" max="12" min="11" style="0" width="6.32"/>
    <col collapsed="false" customWidth="true" hidden="true" outlineLevel="0" max="14" min="13" style="0" width="6.32"/>
    <col collapsed="false" customWidth="true" hidden="false" outlineLevel="0" max="15" min="15" style="0" width="8.66"/>
    <col collapsed="false" customWidth="true" hidden="false" outlineLevel="0" max="16" min="16" style="0" width="1.32"/>
    <col collapsed="false" customWidth="true" hidden="false" outlineLevel="0" max="17" min="17" style="0" width="7.21"/>
    <col collapsed="false" customWidth="true" hidden="false" outlineLevel="0" max="18" min="18" style="0" width="6.21"/>
    <col collapsed="false" customWidth="true" hidden="false" outlineLevel="0" max="20" min="19" style="0" width="1.87"/>
    <col collapsed="false" customWidth="true" hidden="false" outlineLevel="0" max="21" min="21" style="0" width="8.66"/>
    <col collapsed="false" customWidth="true" hidden="false" outlineLevel="0" max="22" min="22" style="0" width="1.32"/>
    <col collapsed="false" customWidth="true" hidden="false" outlineLevel="0" max="23" min="23" style="0" width="6.43"/>
    <col collapsed="false" customWidth="true" hidden="false" outlineLevel="0" max="24" min="24" style="0" width="6.55"/>
    <col collapsed="false" customWidth="true" hidden="false" outlineLevel="0" max="26" min="25" style="0" width="7.1"/>
    <col collapsed="false" customWidth="true" hidden="false" outlineLevel="0" max="27" min="27" style="0" width="6.43"/>
    <col collapsed="false" customWidth="true" hidden="false" outlineLevel="0" max="28" min="28" style="0" width="7.1"/>
    <col collapsed="false" customWidth="true" hidden="false" outlineLevel="0" max="29" min="29" style="0" width="8.87"/>
    <col collapsed="false" customWidth="true" hidden="false" outlineLevel="0" max="30" min="30" style="0" width="1.32"/>
    <col collapsed="false" customWidth="true" hidden="false" outlineLevel="0" max="32" min="31" style="0" width="7.32"/>
    <col collapsed="false" customWidth="true" hidden="false" outlineLevel="0" max="33" min="33" style="0" width="6.43"/>
    <col collapsed="false" customWidth="true" hidden="false" outlineLevel="0" max="34" min="34" style="0" width="7.32"/>
    <col collapsed="false" customWidth="true" hidden="false" outlineLevel="0" max="35" min="35" style="0" width="8.87"/>
    <col collapsed="false" customWidth="true" hidden="false" outlineLevel="0" max="36" min="36" style="0" width="1.32"/>
  </cols>
  <sheetData>
    <row r="1" customFormat="false" ht="81" hidden="false" customHeight="true" outlineLevel="0" collapsed="false"/>
    <row r="2" customFormat="false" ht="20.4" hidden="false" customHeight="false" outlineLevel="0" collapsed="false">
      <c r="A2" s="3" t="s">
        <v>22</v>
      </c>
      <c r="B2" s="4"/>
    </row>
    <row r="3" customFormat="false" ht="13.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 t="s">
        <v>23</v>
      </c>
      <c r="L3" s="7"/>
      <c r="M3" s="7"/>
      <c r="N3" s="7"/>
      <c r="O3" s="7"/>
      <c r="P3" s="8"/>
      <c r="Q3" s="9" t="s">
        <v>24</v>
      </c>
      <c r="R3" s="9"/>
      <c r="S3" s="9"/>
      <c r="T3" s="9"/>
      <c r="U3" s="9"/>
      <c r="V3" s="8"/>
      <c r="W3" s="10" t="s">
        <v>25</v>
      </c>
      <c r="X3" s="10"/>
      <c r="Y3" s="10"/>
      <c r="Z3" s="10"/>
      <c r="AA3" s="10"/>
      <c r="AB3" s="10"/>
      <c r="AC3" s="9"/>
      <c r="AD3" s="8"/>
      <c r="AE3" s="9" t="s">
        <v>26</v>
      </c>
      <c r="AF3" s="9"/>
      <c r="AG3" s="9"/>
      <c r="AH3" s="9"/>
      <c r="AI3" s="9"/>
      <c r="AJ3" s="8"/>
    </row>
    <row r="4" customFormat="false" ht="15.6" hidden="false" customHeight="false" outlineLevel="0" collapsed="false">
      <c r="A4" s="11" t="s">
        <v>27</v>
      </c>
      <c r="B4" s="5"/>
      <c r="C4" s="5"/>
      <c r="D4" s="5"/>
      <c r="E4" s="5"/>
      <c r="F4" s="6"/>
      <c r="G4" s="6"/>
      <c r="H4" s="6"/>
      <c r="I4" s="6"/>
      <c r="J4" s="6"/>
      <c r="K4" s="12" t="s">
        <v>28</v>
      </c>
      <c r="L4" s="12"/>
      <c r="M4" s="9" t="s">
        <v>29</v>
      </c>
      <c r="N4" s="9"/>
      <c r="O4" s="9"/>
      <c r="P4" s="8"/>
      <c r="Q4" s="9" t="s">
        <v>30</v>
      </c>
      <c r="R4" s="9"/>
      <c r="S4" s="9"/>
      <c r="T4" s="9"/>
      <c r="U4" s="9"/>
      <c r="V4" s="8"/>
      <c r="W4" s="13" t="s">
        <v>31</v>
      </c>
      <c r="X4" s="13"/>
      <c r="Y4" s="10" t="s">
        <v>32</v>
      </c>
      <c r="Z4" s="10"/>
      <c r="AA4" s="10"/>
      <c r="AB4" s="10"/>
      <c r="AC4" s="9"/>
      <c r="AD4" s="8"/>
      <c r="AE4" s="9" t="s">
        <v>33</v>
      </c>
      <c r="AF4" s="9"/>
      <c r="AG4" s="9"/>
      <c r="AH4" s="9"/>
      <c r="AI4" s="9"/>
      <c r="AJ4" s="8"/>
    </row>
    <row r="5" customFormat="false" ht="45.75" hidden="false" customHeight="true" outlineLevel="0" collapsed="false">
      <c r="A5" s="14" t="s">
        <v>34</v>
      </c>
      <c r="B5" s="14" t="s">
        <v>35</v>
      </c>
      <c r="C5" s="9" t="s">
        <v>36</v>
      </c>
      <c r="D5" s="14" t="s">
        <v>37</v>
      </c>
      <c r="E5" s="14" t="s">
        <v>38</v>
      </c>
      <c r="F5" s="15"/>
      <c r="G5" s="14" t="s">
        <v>39</v>
      </c>
      <c r="H5" s="14" t="s">
        <v>40</v>
      </c>
      <c r="I5" s="14" t="s">
        <v>41</v>
      </c>
      <c r="J5" s="15"/>
      <c r="K5" s="16" t="s">
        <v>42</v>
      </c>
      <c r="L5" s="17" t="s">
        <v>43</v>
      </c>
      <c r="M5" s="14" t="s">
        <v>42</v>
      </c>
      <c r="N5" s="14" t="s">
        <v>43</v>
      </c>
      <c r="O5" s="18" t="s">
        <v>44</v>
      </c>
      <c r="P5" s="15"/>
      <c r="Q5" s="14" t="s">
        <v>42</v>
      </c>
      <c r="R5" s="14" t="s">
        <v>45</v>
      </c>
      <c r="S5" s="14" t="s">
        <v>46</v>
      </c>
      <c r="T5" s="14" t="s">
        <v>47</v>
      </c>
      <c r="U5" s="18" t="s">
        <v>48</v>
      </c>
      <c r="V5" s="15"/>
      <c r="W5" s="17" t="s">
        <v>42</v>
      </c>
      <c r="X5" s="17" t="s">
        <v>45</v>
      </c>
      <c r="Y5" s="14" t="s">
        <v>42</v>
      </c>
      <c r="Z5" s="14" t="s">
        <v>45</v>
      </c>
      <c r="AA5" s="14" t="s">
        <v>46</v>
      </c>
      <c r="AB5" s="14" t="s">
        <v>47</v>
      </c>
      <c r="AC5" s="18" t="s">
        <v>49</v>
      </c>
      <c r="AD5" s="15"/>
      <c r="AE5" s="14" t="s">
        <v>42</v>
      </c>
      <c r="AF5" s="14" t="s">
        <v>45</v>
      </c>
      <c r="AG5" s="14" t="s">
        <v>46</v>
      </c>
      <c r="AH5" s="14" t="s">
        <v>47</v>
      </c>
      <c r="AI5" s="18" t="s">
        <v>50</v>
      </c>
      <c r="AJ5" s="15"/>
      <c r="AK5" s="1"/>
      <c r="AL5" s="1"/>
      <c r="AM5" s="1"/>
      <c r="AN5" s="1"/>
    </row>
    <row r="6" customFormat="false" ht="12.15" hidden="false" customHeight="true" outlineLevel="0" collapsed="false">
      <c r="A6" s="19" t="s">
        <v>51</v>
      </c>
      <c r="B6" s="19"/>
      <c r="C6" s="19"/>
      <c r="D6" s="20"/>
      <c r="E6" s="21"/>
      <c r="F6" s="22"/>
      <c r="G6" s="23"/>
      <c r="H6" s="23"/>
      <c r="I6" s="23"/>
      <c r="J6" s="22"/>
      <c r="K6" s="14"/>
      <c r="L6" s="14"/>
      <c r="M6" s="14"/>
      <c r="N6" s="14"/>
      <c r="O6" s="14"/>
      <c r="P6" s="15"/>
      <c r="Q6" s="14"/>
      <c r="R6" s="14"/>
      <c r="S6" s="14"/>
      <c r="T6" s="14"/>
      <c r="U6" s="14"/>
      <c r="V6" s="15"/>
      <c r="W6" s="24"/>
      <c r="X6" s="24"/>
      <c r="Y6" s="24"/>
      <c r="Z6" s="24"/>
      <c r="AA6" s="14"/>
      <c r="AB6" s="14"/>
      <c r="AC6" s="14"/>
      <c r="AD6" s="15"/>
      <c r="AE6" s="14"/>
      <c r="AF6" s="14"/>
      <c r="AG6" s="14"/>
      <c r="AH6" s="14"/>
      <c r="AI6" s="14"/>
      <c r="AJ6" s="15"/>
      <c r="AK6" s="1"/>
      <c r="AL6" s="1"/>
      <c r="AM6" s="1"/>
      <c r="AN6" s="1"/>
    </row>
    <row r="7" customFormat="false" ht="13.2" hidden="false" customHeight="false" outlineLevel="0" collapsed="false">
      <c r="A7" s="25" t="s">
        <v>52</v>
      </c>
      <c r="B7" s="25" t="s">
        <v>53</v>
      </c>
      <c r="C7" s="25" t="s">
        <v>54</v>
      </c>
      <c r="D7" s="25" t="n">
        <v>2014</v>
      </c>
      <c r="E7" s="26" t="n">
        <f aca="false">SUM(G7:I7)</f>
        <v>70</v>
      </c>
      <c r="F7" s="27"/>
      <c r="G7" s="26" t="n">
        <f aca="false">SUM(MAX(K7,M7),Q7,MAX(W7,Y7),AE7)</f>
        <v>20</v>
      </c>
      <c r="H7" s="28" t="n">
        <f aca="false">AVERAGE(O7,U7,AC7,AI7)</f>
        <v>50</v>
      </c>
      <c r="I7" s="26" t="n">
        <f aca="false">T7+AB7+AH7</f>
        <v>0</v>
      </c>
      <c r="J7" s="27"/>
      <c r="K7" s="29"/>
      <c r="L7" s="29"/>
      <c r="M7" s="26"/>
      <c r="N7" s="26"/>
      <c r="O7" s="26"/>
      <c r="P7" s="30"/>
      <c r="Q7" s="26" t="n">
        <v>10</v>
      </c>
      <c r="R7" s="26" t="n">
        <v>50</v>
      </c>
      <c r="S7" s="26"/>
      <c r="T7" s="26"/>
      <c r="U7" s="26" t="n">
        <f aca="false">R7</f>
        <v>50</v>
      </c>
      <c r="V7" s="30"/>
      <c r="W7" s="31" t="n">
        <v>10</v>
      </c>
      <c r="X7" s="31" t="n">
        <v>50</v>
      </c>
      <c r="Y7" s="32"/>
      <c r="Z7" s="32"/>
      <c r="AA7" s="26"/>
      <c r="AB7" s="26"/>
      <c r="AC7" s="26" t="n">
        <f aca="false">MAX(X7,Z7,AA7)</f>
        <v>50</v>
      </c>
      <c r="AD7" s="30"/>
      <c r="AE7" s="26"/>
      <c r="AF7" s="26"/>
      <c r="AG7" s="26"/>
      <c r="AH7" s="26"/>
      <c r="AI7" s="26"/>
      <c r="AJ7" s="30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3.2" hidden="false" customHeight="false" outlineLevel="0" collapsed="false">
      <c r="A8" s="25" t="s">
        <v>55</v>
      </c>
      <c r="B8" s="25" t="s">
        <v>56</v>
      </c>
      <c r="C8" s="25" t="s">
        <v>57</v>
      </c>
      <c r="D8" s="33"/>
      <c r="E8" s="26" t="n">
        <f aca="false">SUM(G8:I8)</f>
        <v>65</v>
      </c>
      <c r="F8" s="27"/>
      <c r="G8" s="26" t="n">
        <f aca="false">SUM(MAX(K8,M8),Q8,MAX(W8,Y8),AE8)</f>
        <v>10</v>
      </c>
      <c r="H8" s="28" t="n">
        <f aca="false">AVERAGE(O8,U8,AC8,AI8)</f>
        <v>50</v>
      </c>
      <c r="I8" s="26" t="n">
        <f aca="false">T8+AB8+AH8</f>
        <v>5</v>
      </c>
      <c r="J8" s="27"/>
      <c r="K8" s="29"/>
      <c r="L8" s="29"/>
      <c r="M8" s="26"/>
      <c r="N8" s="26"/>
      <c r="O8" s="26"/>
      <c r="P8" s="30"/>
      <c r="Q8" s="26"/>
      <c r="R8" s="26"/>
      <c r="S8" s="26"/>
      <c r="T8" s="26"/>
      <c r="U8" s="26"/>
      <c r="V8" s="30"/>
      <c r="W8" s="31"/>
      <c r="X8" s="31"/>
      <c r="Y8" s="32"/>
      <c r="Z8" s="32"/>
      <c r="AA8" s="26"/>
      <c r="AB8" s="26"/>
      <c r="AC8" s="26"/>
      <c r="AD8" s="30"/>
      <c r="AE8" s="26" t="n">
        <v>10</v>
      </c>
      <c r="AF8" s="26" t="n">
        <v>50</v>
      </c>
      <c r="AG8" s="26"/>
      <c r="AH8" s="26" t="n">
        <v>5</v>
      </c>
      <c r="AI8" s="26" t="n">
        <f aca="false">MAX(AF8:AG8)</f>
        <v>50</v>
      </c>
      <c r="AJ8" s="30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.2" hidden="false" customHeight="false" outlineLevel="0" collapsed="false">
      <c r="A9" s="25" t="s">
        <v>58</v>
      </c>
      <c r="B9" s="25" t="s">
        <v>59</v>
      </c>
      <c r="C9" s="25" t="s">
        <v>60</v>
      </c>
      <c r="D9" s="25" t="n">
        <v>2016</v>
      </c>
      <c r="E9" s="26" t="n">
        <f aca="false">SUM(G9:I9)</f>
        <v>55</v>
      </c>
      <c r="F9" s="27"/>
      <c r="G9" s="26" t="n">
        <f aca="false">SUM(MAX(K9,M9),Q9,MAX(W9,Y9),AE9)</f>
        <v>10</v>
      </c>
      <c r="H9" s="28" t="n">
        <f aca="false">AVERAGE(O9,U9,AC9,AI9)</f>
        <v>45</v>
      </c>
      <c r="I9" s="26" t="n">
        <f aca="false">T9+AB9+AH9</f>
        <v>0</v>
      </c>
      <c r="J9" s="27"/>
      <c r="K9" s="29" t="n">
        <v>10</v>
      </c>
      <c r="L9" s="29" t="n">
        <v>45</v>
      </c>
      <c r="M9" s="26"/>
      <c r="N9" s="26"/>
      <c r="O9" s="26" t="n">
        <f aca="false">MAX(L9,N9)</f>
        <v>45</v>
      </c>
      <c r="P9" s="30"/>
      <c r="Q9" s="26"/>
      <c r="R9" s="26"/>
      <c r="S9" s="26"/>
      <c r="T9" s="26"/>
      <c r="U9" s="26"/>
      <c r="V9" s="30"/>
      <c r="W9" s="32"/>
      <c r="X9" s="32"/>
      <c r="Y9" s="32"/>
      <c r="Z9" s="32"/>
      <c r="AA9" s="26"/>
      <c r="AB9" s="26"/>
      <c r="AC9" s="26"/>
      <c r="AD9" s="30"/>
      <c r="AE9" s="26"/>
      <c r="AF9" s="26"/>
      <c r="AG9" s="26"/>
      <c r="AH9" s="26"/>
      <c r="AI9" s="26"/>
      <c r="AJ9" s="30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3.2" hidden="false" customHeight="false" outlineLevel="0" collapsed="false">
      <c r="A10" s="25" t="s">
        <v>61</v>
      </c>
      <c r="B10" s="25" t="s">
        <v>62</v>
      </c>
      <c r="C10" s="25" t="s">
        <v>63</v>
      </c>
      <c r="D10" s="25"/>
      <c r="E10" s="26" t="n">
        <f aca="false">SUM(G10:I10)</f>
        <v>55</v>
      </c>
      <c r="F10" s="27"/>
      <c r="G10" s="26" t="n">
        <f aca="false">SUM(MAX(K10,M10),Q10,MAX(W10,Y10),AE10)</f>
        <v>10</v>
      </c>
      <c r="H10" s="28" t="n">
        <f aca="false">AVERAGE(O10,U10,AC10,AI10)</f>
        <v>45</v>
      </c>
      <c r="I10" s="26" t="n">
        <f aca="false">T10+AB10+AH10</f>
        <v>0</v>
      </c>
      <c r="J10" s="27"/>
      <c r="K10" s="29"/>
      <c r="L10" s="29"/>
      <c r="M10" s="26"/>
      <c r="N10" s="26"/>
      <c r="O10" s="26"/>
      <c r="P10" s="30"/>
      <c r="Q10" s="26"/>
      <c r="R10" s="26"/>
      <c r="S10" s="26"/>
      <c r="T10" s="26"/>
      <c r="U10" s="26"/>
      <c r="V10" s="30"/>
      <c r="W10" s="32"/>
      <c r="X10" s="32"/>
      <c r="Y10" s="32"/>
      <c r="Z10" s="32"/>
      <c r="AA10" s="26"/>
      <c r="AB10" s="26"/>
      <c r="AC10" s="26"/>
      <c r="AD10" s="30"/>
      <c r="AE10" s="26" t="n">
        <v>10</v>
      </c>
      <c r="AF10" s="26" t="n">
        <v>45</v>
      </c>
      <c r="AG10" s="26"/>
      <c r="AH10" s="26"/>
      <c r="AI10" s="26" t="n">
        <f aca="false">MAX(AF10:AG10)</f>
        <v>45</v>
      </c>
      <c r="AJ10" s="30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3.2" hidden="false" customHeight="false" outlineLevel="0" collapsed="false">
      <c r="A11" s="33"/>
      <c r="B11" s="33"/>
      <c r="C11" s="33"/>
      <c r="D11" s="33"/>
      <c r="E11" s="26"/>
      <c r="F11" s="27"/>
      <c r="G11" s="25"/>
      <c r="H11" s="34"/>
      <c r="I11" s="25"/>
      <c r="J11" s="27"/>
      <c r="K11" s="29"/>
      <c r="L11" s="29"/>
      <c r="M11" s="26"/>
      <c r="N11" s="26"/>
      <c r="O11" s="26"/>
      <c r="P11" s="30"/>
      <c r="Q11" s="26"/>
      <c r="R11" s="26"/>
      <c r="S11" s="26"/>
      <c r="T11" s="26"/>
      <c r="U11" s="26"/>
      <c r="V11" s="30"/>
      <c r="W11" s="32"/>
      <c r="X11" s="32"/>
      <c r="Y11" s="32"/>
      <c r="Z11" s="32"/>
      <c r="AA11" s="26"/>
      <c r="AB11" s="26"/>
      <c r="AC11" s="26"/>
      <c r="AD11" s="30"/>
      <c r="AE11" s="26"/>
      <c r="AF11" s="26"/>
      <c r="AG11" s="26"/>
      <c r="AH11" s="26"/>
      <c r="AI11" s="26"/>
      <c r="AJ11" s="30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3.2" hidden="false" customHeight="false" outlineLevel="0" collapsed="false">
      <c r="A12" s="35" t="s">
        <v>64</v>
      </c>
      <c r="B12" s="35"/>
      <c r="C12" s="33"/>
      <c r="D12" s="33"/>
      <c r="E12" s="26"/>
      <c r="F12" s="27"/>
      <c r="G12" s="25"/>
      <c r="H12" s="34"/>
      <c r="I12" s="25"/>
      <c r="J12" s="27"/>
      <c r="K12" s="29"/>
      <c r="L12" s="29"/>
      <c r="M12" s="26"/>
      <c r="N12" s="26"/>
      <c r="O12" s="26"/>
      <c r="P12" s="30"/>
      <c r="Q12" s="26"/>
      <c r="R12" s="26"/>
      <c r="S12" s="26"/>
      <c r="T12" s="26"/>
      <c r="U12" s="26"/>
      <c r="V12" s="30"/>
      <c r="W12" s="32"/>
      <c r="X12" s="32"/>
      <c r="Y12" s="32"/>
      <c r="Z12" s="32"/>
      <c r="AA12" s="26"/>
      <c r="AB12" s="26"/>
      <c r="AC12" s="26"/>
      <c r="AD12" s="30"/>
      <c r="AE12" s="26"/>
      <c r="AF12" s="26"/>
      <c r="AG12" s="26"/>
      <c r="AH12" s="26"/>
      <c r="AI12" s="26"/>
      <c r="AJ12" s="30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3.2" hidden="false" customHeight="false" outlineLevel="0" collapsed="false">
      <c r="A13" s="25" t="s">
        <v>65</v>
      </c>
      <c r="B13" s="25" t="s">
        <v>66</v>
      </c>
      <c r="C13" s="25" t="s">
        <v>60</v>
      </c>
      <c r="D13" s="33" t="n">
        <v>2014</v>
      </c>
      <c r="E13" s="26" t="n">
        <f aca="false">SUM(G13:I13)</f>
        <v>65</v>
      </c>
      <c r="F13" s="27"/>
      <c r="G13" s="26" t="n">
        <f aca="false">SUM(MAX(K13,M13),Q13,MAX(W13,Y13),AE13)</f>
        <v>20</v>
      </c>
      <c r="H13" s="28" t="n">
        <f aca="false">AVERAGE(O13,U13,AC13,AI13)</f>
        <v>45</v>
      </c>
      <c r="I13" s="26" t="n">
        <f aca="false">T13+AB13+AH13</f>
        <v>0</v>
      </c>
      <c r="J13" s="27"/>
      <c r="K13" s="29" t="n">
        <v>10</v>
      </c>
      <c r="L13" s="29" t="n">
        <v>40</v>
      </c>
      <c r="M13" s="26"/>
      <c r="N13" s="26"/>
      <c r="O13" s="26" t="n">
        <f aca="false">MAX(L13,N13)</f>
        <v>40</v>
      </c>
      <c r="P13" s="30"/>
      <c r="Q13" s="26"/>
      <c r="R13" s="26"/>
      <c r="S13" s="26"/>
      <c r="T13" s="26"/>
      <c r="U13" s="26"/>
      <c r="V13" s="30"/>
      <c r="W13" s="31" t="n">
        <v>10</v>
      </c>
      <c r="X13" s="31" t="n">
        <v>50</v>
      </c>
      <c r="Y13" s="32"/>
      <c r="Z13" s="32"/>
      <c r="AA13" s="26"/>
      <c r="AB13" s="26"/>
      <c r="AC13" s="26" t="n">
        <f aca="false">MAX(X13,Z13,AA13)</f>
        <v>50</v>
      </c>
      <c r="AD13" s="30"/>
      <c r="AE13" s="26"/>
      <c r="AF13" s="26"/>
      <c r="AG13" s="26"/>
      <c r="AH13" s="26"/>
      <c r="AI13" s="26"/>
      <c r="AJ13" s="30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3.2" hidden="false" customHeight="false" outlineLevel="0" collapsed="false">
      <c r="A14" s="25" t="s">
        <v>67</v>
      </c>
      <c r="B14" s="25" t="s">
        <v>68</v>
      </c>
      <c r="C14" s="25" t="s">
        <v>60</v>
      </c>
      <c r="D14" s="33" t="n">
        <v>2014</v>
      </c>
      <c r="E14" s="26" t="n">
        <f aca="false">SUM(G14:I14)</f>
        <v>65</v>
      </c>
      <c r="F14" s="27"/>
      <c r="G14" s="26" t="n">
        <f aca="false">SUM(MAX(K14,M14),Q14,MAX(W14,Y14),AE14)</f>
        <v>20</v>
      </c>
      <c r="H14" s="28" t="n">
        <f aca="false">AVERAGE(O14,U14,AC14,AI14)</f>
        <v>45</v>
      </c>
      <c r="I14" s="26" t="n">
        <f aca="false">T14+AB14+AH14</f>
        <v>0</v>
      </c>
      <c r="J14" s="27"/>
      <c r="K14" s="29" t="n">
        <v>10</v>
      </c>
      <c r="L14" s="29" t="n">
        <v>40</v>
      </c>
      <c r="M14" s="26"/>
      <c r="N14" s="26"/>
      <c r="O14" s="26" t="n">
        <f aca="false">MAX(L14,N14)</f>
        <v>40</v>
      </c>
      <c r="P14" s="30"/>
      <c r="Q14" s="26" t="n">
        <v>10</v>
      </c>
      <c r="R14" s="26" t="n">
        <v>50</v>
      </c>
      <c r="S14" s="26"/>
      <c r="T14" s="26"/>
      <c r="U14" s="26" t="n">
        <f aca="false">R14</f>
        <v>50</v>
      </c>
      <c r="V14" s="30"/>
      <c r="W14" s="32"/>
      <c r="X14" s="32"/>
      <c r="Y14" s="32"/>
      <c r="Z14" s="32"/>
      <c r="AA14" s="26"/>
      <c r="AB14" s="26"/>
      <c r="AC14" s="26"/>
      <c r="AD14" s="30"/>
      <c r="AE14" s="26"/>
      <c r="AF14" s="26"/>
      <c r="AG14" s="26"/>
      <c r="AH14" s="26"/>
      <c r="AI14" s="26"/>
      <c r="AJ14" s="30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3.2" hidden="false" customHeight="false" outlineLevel="0" collapsed="false">
      <c r="A15" s="36" t="s">
        <v>69</v>
      </c>
      <c r="B15" s="36" t="s">
        <v>70</v>
      </c>
      <c r="C15" s="25" t="s">
        <v>29</v>
      </c>
      <c r="D15" s="33" t="n">
        <v>2014</v>
      </c>
      <c r="E15" s="26" t="n">
        <f aca="false">SUM(G15:I15)</f>
        <v>60</v>
      </c>
      <c r="F15" s="27"/>
      <c r="G15" s="26" t="n">
        <f aca="false">SUM(MAX(K15,M15),Q15,MAX(W15,Y15),AE15)</f>
        <v>10</v>
      </c>
      <c r="H15" s="28" t="n">
        <f aca="false">AVERAGE(O15,U15,AC15,AI15)</f>
        <v>50</v>
      </c>
      <c r="I15" s="26" t="n">
        <f aca="false">T15+AB15+AH15</f>
        <v>0</v>
      </c>
      <c r="J15" s="27"/>
      <c r="K15" s="29" t="n">
        <v>10</v>
      </c>
      <c r="L15" s="29" t="n">
        <v>50</v>
      </c>
      <c r="M15" s="26"/>
      <c r="N15" s="26"/>
      <c r="O15" s="26" t="n">
        <f aca="false">MAX(L15,N15)</f>
        <v>50</v>
      </c>
      <c r="P15" s="30"/>
      <c r="Q15" s="26"/>
      <c r="R15" s="26"/>
      <c r="S15" s="26"/>
      <c r="T15" s="26"/>
      <c r="U15" s="26"/>
      <c r="V15" s="30"/>
      <c r="W15" s="31"/>
      <c r="X15" s="31"/>
      <c r="Y15" s="32"/>
      <c r="Z15" s="32"/>
      <c r="AA15" s="26"/>
      <c r="AB15" s="26"/>
      <c r="AC15" s="26"/>
      <c r="AD15" s="30"/>
      <c r="AE15" s="26"/>
      <c r="AF15" s="26"/>
      <c r="AG15" s="26"/>
      <c r="AH15" s="26"/>
      <c r="AI15" s="26"/>
      <c r="AJ15" s="30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3.2" hidden="false" customHeight="false" outlineLevel="0" collapsed="false">
      <c r="A16" s="25" t="s">
        <v>71</v>
      </c>
      <c r="B16" s="25" t="s">
        <v>72</v>
      </c>
      <c r="C16" s="25" t="s">
        <v>60</v>
      </c>
      <c r="D16" s="33" t="n">
        <v>2016</v>
      </c>
      <c r="E16" s="26" t="n">
        <f aca="false">SUM(G16:I16)</f>
        <v>55</v>
      </c>
      <c r="F16" s="27"/>
      <c r="G16" s="26" t="n">
        <f aca="false">SUM(MAX(K16,M16),Q16,MAX(W16,Y16),AE16)</f>
        <v>10</v>
      </c>
      <c r="H16" s="28" t="n">
        <f aca="false">AVERAGE(O16,U16,AC16,AI16)</f>
        <v>45</v>
      </c>
      <c r="I16" s="26" t="n">
        <f aca="false">T16+AB16+AH16</f>
        <v>0</v>
      </c>
      <c r="J16" s="27"/>
      <c r="K16" s="29"/>
      <c r="L16" s="29"/>
      <c r="M16" s="26"/>
      <c r="N16" s="26"/>
      <c r="O16" s="26"/>
      <c r="P16" s="30"/>
      <c r="Q16" s="26"/>
      <c r="R16" s="26"/>
      <c r="S16" s="26"/>
      <c r="T16" s="26"/>
      <c r="U16" s="26"/>
      <c r="V16" s="30"/>
      <c r="W16" s="31" t="n">
        <v>10</v>
      </c>
      <c r="X16" s="31" t="n">
        <v>45</v>
      </c>
      <c r="Y16" s="32"/>
      <c r="Z16" s="32"/>
      <c r="AA16" s="26"/>
      <c r="AB16" s="26"/>
      <c r="AC16" s="26" t="n">
        <f aca="false">MAX(X16,Z16,AA16)</f>
        <v>45</v>
      </c>
      <c r="AD16" s="30"/>
      <c r="AE16" s="26"/>
      <c r="AF16" s="26"/>
      <c r="AG16" s="26"/>
      <c r="AH16" s="26"/>
      <c r="AI16" s="26"/>
      <c r="AJ16" s="30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3.2" hidden="false" customHeight="false" outlineLevel="0" collapsed="false">
      <c r="A17" s="25" t="s">
        <v>73</v>
      </c>
      <c r="B17" s="25" t="s">
        <v>74</v>
      </c>
      <c r="C17" s="25" t="s">
        <v>60</v>
      </c>
      <c r="D17" s="33" t="n">
        <v>2016</v>
      </c>
      <c r="E17" s="26" t="n">
        <f aca="false">SUM(G17:I17)</f>
        <v>50</v>
      </c>
      <c r="F17" s="27"/>
      <c r="G17" s="26" t="n">
        <f aca="false">SUM(MAX(K17,M17),Q17,MAX(W17,Y17),AE17)</f>
        <v>10</v>
      </c>
      <c r="H17" s="28" t="n">
        <f aca="false">AVERAGE(O17,U17,AC17,AI17)</f>
        <v>40</v>
      </c>
      <c r="I17" s="26" t="n">
        <f aca="false">T17+AB17+AH17</f>
        <v>0</v>
      </c>
      <c r="J17" s="27"/>
      <c r="K17" s="29" t="n">
        <v>10</v>
      </c>
      <c r="L17" s="29" t="n">
        <v>40</v>
      </c>
      <c r="M17" s="26"/>
      <c r="N17" s="26"/>
      <c r="O17" s="26" t="n">
        <f aca="false">MAX(L17,N17)</f>
        <v>40</v>
      </c>
      <c r="P17" s="30"/>
      <c r="Q17" s="26"/>
      <c r="R17" s="26"/>
      <c r="S17" s="26"/>
      <c r="T17" s="26"/>
      <c r="U17" s="26"/>
      <c r="V17" s="30"/>
      <c r="W17" s="32"/>
      <c r="X17" s="32"/>
      <c r="Y17" s="32"/>
      <c r="Z17" s="32"/>
      <c r="AA17" s="26"/>
      <c r="AB17" s="26"/>
      <c r="AC17" s="26"/>
      <c r="AD17" s="30"/>
      <c r="AE17" s="26"/>
      <c r="AF17" s="26"/>
      <c r="AG17" s="26"/>
      <c r="AH17" s="26"/>
      <c r="AI17" s="26"/>
      <c r="AJ17" s="30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3.2" hidden="false" customHeight="false" outlineLevel="0" collapsed="false">
      <c r="A18" s="36" t="s">
        <v>75</v>
      </c>
      <c r="B18" s="36" t="s">
        <v>76</v>
      </c>
      <c r="C18" s="25" t="s">
        <v>77</v>
      </c>
      <c r="D18" s="33" t="n">
        <v>2014</v>
      </c>
      <c r="E18" s="26" t="n">
        <f aca="false">SUM(G18:I18)</f>
        <v>49</v>
      </c>
      <c r="F18" s="27"/>
      <c r="G18" s="26" t="n">
        <f aca="false">SUM(MAX(K18,M18),Q18,MAX(W18,Y18),AE18)</f>
        <v>10</v>
      </c>
      <c r="H18" s="28" t="n">
        <f aca="false">AVERAGE(O18,U18,AC18,AI18)</f>
        <v>39</v>
      </c>
      <c r="I18" s="26" t="n">
        <f aca="false">T18+AB18+AH18</f>
        <v>0</v>
      </c>
      <c r="J18" s="27"/>
      <c r="K18" s="29" t="n">
        <v>10</v>
      </c>
      <c r="L18" s="29" t="n">
        <v>39</v>
      </c>
      <c r="M18" s="26"/>
      <c r="N18" s="26"/>
      <c r="O18" s="26" t="n">
        <f aca="false">MAX(L18,N18)</f>
        <v>39</v>
      </c>
      <c r="P18" s="30"/>
      <c r="Q18" s="26"/>
      <c r="R18" s="26"/>
      <c r="S18" s="26"/>
      <c r="T18" s="26"/>
      <c r="U18" s="26"/>
      <c r="V18" s="30"/>
      <c r="W18" s="32"/>
      <c r="X18" s="32"/>
      <c r="Y18" s="32"/>
      <c r="Z18" s="32"/>
      <c r="AA18" s="26"/>
      <c r="AB18" s="26"/>
      <c r="AC18" s="26"/>
      <c r="AD18" s="30"/>
      <c r="AE18" s="26"/>
      <c r="AF18" s="26"/>
      <c r="AG18" s="26"/>
      <c r="AH18" s="26"/>
      <c r="AI18" s="26"/>
      <c r="AJ18" s="30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3.2" hidden="false" customHeight="false" outlineLevel="0" collapsed="false">
      <c r="A19" s="25" t="s">
        <v>73</v>
      </c>
      <c r="B19" s="25" t="s">
        <v>78</v>
      </c>
      <c r="C19" s="25" t="s">
        <v>60</v>
      </c>
      <c r="D19" s="33" t="n">
        <v>2018</v>
      </c>
      <c r="E19" s="26" t="n">
        <f aca="false">SUM(G19:I19)</f>
        <v>10</v>
      </c>
      <c r="F19" s="27"/>
      <c r="G19" s="26" t="n">
        <f aca="false">SUM(MAX(K19,M19),Q19,MAX(W19,Y19),AE19)</f>
        <v>10</v>
      </c>
      <c r="H19" s="28" t="n">
        <f aca="false">AVERAGE(O19,U19,AC19,AI19)</f>
        <v>0</v>
      </c>
      <c r="I19" s="26" t="n">
        <f aca="false">T19+AB19+AH19</f>
        <v>0</v>
      </c>
      <c r="J19" s="27"/>
      <c r="K19" s="29" t="n">
        <v>10</v>
      </c>
      <c r="L19" s="29"/>
      <c r="M19" s="26"/>
      <c r="N19" s="26"/>
      <c r="O19" s="26" t="n">
        <f aca="false">MAX(L19,N19)</f>
        <v>0</v>
      </c>
      <c r="P19" s="30"/>
      <c r="Q19" s="26"/>
      <c r="R19" s="26"/>
      <c r="S19" s="26"/>
      <c r="T19" s="26"/>
      <c r="U19" s="26"/>
      <c r="V19" s="30"/>
      <c r="W19" s="32"/>
      <c r="X19" s="32"/>
      <c r="Y19" s="32"/>
      <c r="Z19" s="32"/>
      <c r="AA19" s="26"/>
      <c r="AB19" s="26"/>
      <c r="AC19" s="26"/>
      <c r="AD19" s="30"/>
      <c r="AE19" s="26"/>
      <c r="AF19" s="26"/>
      <c r="AG19" s="26"/>
      <c r="AH19" s="26"/>
      <c r="AI19" s="26"/>
      <c r="AJ19" s="30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2" hidden="false" customHeight="false" outlineLevel="0" collapsed="false">
      <c r="A20" s="33"/>
      <c r="B20" s="33"/>
      <c r="C20" s="33"/>
      <c r="D20" s="33"/>
      <c r="E20" s="26"/>
      <c r="F20" s="27"/>
      <c r="G20" s="25"/>
      <c r="H20" s="34"/>
      <c r="I20" s="25"/>
      <c r="J20" s="27"/>
      <c r="K20" s="29"/>
      <c r="L20" s="29"/>
      <c r="M20" s="26"/>
      <c r="N20" s="26"/>
      <c r="O20" s="26"/>
      <c r="P20" s="30"/>
      <c r="Q20" s="26"/>
      <c r="R20" s="26"/>
      <c r="S20" s="26"/>
      <c r="T20" s="26"/>
      <c r="U20" s="26"/>
      <c r="V20" s="30"/>
      <c r="W20" s="32"/>
      <c r="X20" s="32"/>
      <c r="Y20" s="32"/>
      <c r="Z20" s="32"/>
      <c r="AA20" s="26"/>
      <c r="AB20" s="26"/>
      <c r="AC20" s="26"/>
      <c r="AD20" s="30"/>
      <c r="AE20" s="26"/>
      <c r="AF20" s="26"/>
      <c r="AG20" s="26"/>
      <c r="AH20" s="26"/>
      <c r="AI20" s="26"/>
      <c r="AJ20" s="30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2" hidden="false" customHeight="false" outlineLevel="0" collapsed="false">
      <c r="A21" s="35" t="s">
        <v>79</v>
      </c>
      <c r="B21" s="35"/>
      <c r="C21" s="33"/>
      <c r="D21" s="33"/>
      <c r="E21" s="26"/>
      <c r="F21" s="27"/>
      <c r="G21" s="25"/>
      <c r="H21" s="34"/>
      <c r="I21" s="25"/>
      <c r="J21" s="27"/>
      <c r="K21" s="29"/>
      <c r="L21" s="29"/>
      <c r="M21" s="26"/>
      <c r="N21" s="26"/>
      <c r="O21" s="26"/>
      <c r="P21" s="30"/>
      <c r="Q21" s="26"/>
      <c r="R21" s="26"/>
      <c r="S21" s="26"/>
      <c r="T21" s="26"/>
      <c r="U21" s="26"/>
      <c r="V21" s="30"/>
      <c r="W21" s="32"/>
      <c r="X21" s="32"/>
      <c r="Y21" s="32"/>
      <c r="Z21" s="32"/>
      <c r="AA21" s="26"/>
      <c r="AB21" s="26"/>
      <c r="AC21" s="26"/>
      <c r="AD21" s="30"/>
      <c r="AE21" s="26"/>
      <c r="AF21" s="26"/>
      <c r="AG21" s="26"/>
      <c r="AH21" s="26"/>
      <c r="AI21" s="26"/>
      <c r="AJ21" s="30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2" hidden="false" customHeight="false" outlineLevel="0" collapsed="false">
      <c r="A22" s="36" t="s">
        <v>80</v>
      </c>
      <c r="B22" s="36" t="s">
        <v>81</v>
      </c>
      <c r="C22" s="25" t="s">
        <v>82</v>
      </c>
      <c r="D22" s="36" t="n">
        <v>2012</v>
      </c>
      <c r="E22" s="26" t="n">
        <f aca="false">SUM(G22:I22)</f>
        <v>67.5</v>
      </c>
      <c r="F22" s="37"/>
      <c r="G22" s="26" t="n">
        <f aca="false">SUM(MAX(K22,M22),Q22,MAX(W22,Y22),AE22)</f>
        <v>20</v>
      </c>
      <c r="H22" s="28" t="n">
        <f aca="false">AVERAGE(O22,U22,AC22,AI22)</f>
        <v>47.5</v>
      </c>
      <c r="I22" s="38"/>
      <c r="J22" s="27"/>
      <c r="K22" s="29" t="n">
        <v>10</v>
      </c>
      <c r="L22" s="29" t="n">
        <v>50</v>
      </c>
      <c r="M22" s="26"/>
      <c r="N22" s="26"/>
      <c r="O22" s="26" t="n">
        <f aca="false">MAX(L22,N22)</f>
        <v>50</v>
      </c>
      <c r="P22" s="30"/>
      <c r="Q22" s="26" t="n">
        <v>10</v>
      </c>
      <c r="R22" s="26" t="n">
        <v>45</v>
      </c>
      <c r="S22" s="26"/>
      <c r="T22" s="26"/>
      <c r="U22" s="26" t="n">
        <f aca="false">R22</f>
        <v>45</v>
      </c>
      <c r="V22" s="30"/>
      <c r="W22" s="32"/>
      <c r="X22" s="32"/>
      <c r="Y22" s="32"/>
      <c r="Z22" s="32"/>
      <c r="AA22" s="26"/>
      <c r="AB22" s="26"/>
      <c r="AC22" s="26"/>
      <c r="AD22" s="30"/>
      <c r="AE22" s="26"/>
      <c r="AF22" s="26"/>
      <c r="AG22" s="26"/>
      <c r="AH22" s="26"/>
      <c r="AI22" s="26"/>
      <c r="AJ22" s="30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2" hidden="false" customHeight="false" outlineLevel="0" collapsed="false">
      <c r="A23" s="25" t="s">
        <v>83</v>
      </c>
      <c r="B23" s="25" t="s">
        <v>84</v>
      </c>
      <c r="C23" s="25" t="s">
        <v>85</v>
      </c>
      <c r="D23" s="33" t="n">
        <v>2012</v>
      </c>
      <c r="E23" s="26" t="n">
        <f aca="false">SUM(G23:I23)</f>
        <v>65</v>
      </c>
      <c r="F23" s="27"/>
      <c r="G23" s="26" t="n">
        <f aca="false">SUM(MAX(K23,M23),Q23,MAX(W23,Y23),AE23)</f>
        <v>20</v>
      </c>
      <c r="H23" s="28" t="n">
        <f aca="false">AVERAGE(O23,U23,AC23,AI23)</f>
        <v>45</v>
      </c>
      <c r="I23" s="26"/>
      <c r="J23" s="27"/>
      <c r="K23" s="29"/>
      <c r="L23" s="29"/>
      <c r="M23" s="26"/>
      <c r="N23" s="26"/>
      <c r="O23" s="26"/>
      <c r="P23" s="30"/>
      <c r="Q23" s="26"/>
      <c r="R23" s="26"/>
      <c r="S23" s="26"/>
      <c r="T23" s="26"/>
      <c r="U23" s="26"/>
      <c r="V23" s="30"/>
      <c r="W23" s="31" t="n">
        <v>10</v>
      </c>
      <c r="X23" s="31" t="n">
        <v>50</v>
      </c>
      <c r="Y23" s="32"/>
      <c r="Z23" s="32"/>
      <c r="AA23" s="26"/>
      <c r="AB23" s="26"/>
      <c r="AC23" s="26" t="n">
        <f aca="false">MAX(X23,Z23,AA23)</f>
        <v>50</v>
      </c>
      <c r="AD23" s="30"/>
      <c r="AE23" s="26" t="n">
        <v>10</v>
      </c>
      <c r="AF23" s="26" t="n">
        <v>40</v>
      </c>
      <c r="AG23" s="26"/>
      <c r="AH23" s="26"/>
      <c r="AI23" s="26" t="n">
        <f aca="false">MAX(AF23:AG23)</f>
        <v>40</v>
      </c>
      <c r="AJ23" s="30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2" hidden="false" customHeight="false" outlineLevel="0" collapsed="false">
      <c r="A24" s="25" t="s">
        <v>86</v>
      </c>
      <c r="B24" s="25" t="s">
        <v>87</v>
      </c>
      <c r="C24" s="25" t="s">
        <v>88</v>
      </c>
      <c r="D24" s="25" t="n">
        <v>2012</v>
      </c>
      <c r="E24" s="26" t="n">
        <f aca="false">SUM(G24:I24)</f>
        <v>60</v>
      </c>
      <c r="F24" s="27"/>
      <c r="G24" s="26" t="n">
        <f aca="false">SUM(MAX(K24,M24),Q24,MAX(W24,Y24),AE24)</f>
        <v>10</v>
      </c>
      <c r="H24" s="28" t="n">
        <f aca="false">AVERAGE(O24,U24,AC24,AI24)</f>
        <v>50</v>
      </c>
      <c r="I24" s="26"/>
      <c r="J24" s="27"/>
      <c r="K24" s="29"/>
      <c r="L24" s="29"/>
      <c r="M24" s="26"/>
      <c r="N24" s="26"/>
      <c r="O24" s="26"/>
      <c r="P24" s="30"/>
      <c r="Q24" s="26"/>
      <c r="R24" s="26"/>
      <c r="S24" s="26"/>
      <c r="T24" s="26"/>
      <c r="U24" s="26"/>
      <c r="V24" s="30"/>
      <c r="W24" s="31"/>
      <c r="X24" s="31"/>
      <c r="Y24" s="32"/>
      <c r="Z24" s="32"/>
      <c r="AA24" s="26"/>
      <c r="AB24" s="26"/>
      <c r="AC24" s="26"/>
      <c r="AD24" s="30"/>
      <c r="AE24" s="26" t="n">
        <v>10</v>
      </c>
      <c r="AF24" s="26" t="n">
        <v>50</v>
      </c>
      <c r="AG24" s="26"/>
      <c r="AH24" s="26"/>
      <c r="AI24" s="26" t="n">
        <f aca="false">MAX(AF24:AG24)</f>
        <v>50</v>
      </c>
      <c r="AJ24" s="30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2" hidden="false" customHeight="false" outlineLevel="0" collapsed="false">
      <c r="A25" s="25" t="s">
        <v>89</v>
      </c>
      <c r="B25" s="25" t="s">
        <v>90</v>
      </c>
      <c r="C25" s="25" t="s">
        <v>91</v>
      </c>
      <c r="D25" s="33" t="n">
        <v>2012</v>
      </c>
      <c r="E25" s="26" t="n">
        <f aca="false">SUM(G25:I25)</f>
        <v>60</v>
      </c>
      <c r="F25" s="27"/>
      <c r="G25" s="26" t="n">
        <f aca="false">SUM(MAX(K25,M25),Q25,MAX(W25,Y25),AE25)</f>
        <v>10</v>
      </c>
      <c r="H25" s="28" t="n">
        <f aca="false">AVERAGE(O25,U25,AC25,AI25)</f>
        <v>45</v>
      </c>
      <c r="I25" s="26" t="n">
        <f aca="false">T25+AB25+AH25</f>
        <v>5</v>
      </c>
      <c r="J25" s="27"/>
      <c r="K25" s="29"/>
      <c r="L25" s="29"/>
      <c r="M25" s="26"/>
      <c r="N25" s="26"/>
      <c r="O25" s="26"/>
      <c r="P25" s="30"/>
      <c r="Q25" s="26"/>
      <c r="R25" s="26"/>
      <c r="S25" s="26"/>
      <c r="T25" s="26"/>
      <c r="U25" s="26"/>
      <c r="V25" s="30"/>
      <c r="W25" s="31"/>
      <c r="X25" s="31"/>
      <c r="Y25" s="32"/>
      <c r="Z25" s="32"/>
      <c r="AA25" s="26"/>
      <c r="AB25" s="26"/>
      <c r="AC25" s="26"/>
      <c r="AD25" s="30"/>
      <c r="AE25" s="26" t="n">
        <v>10</v>
      </c>
      <c r="AF25" s="26" t="n">
        <v>45</v>
      </c>
      <c r="AG25" s="26"/>
      <c r="AH25" s="26" t="n">
        <v>5</v>
      </c>
      <c r="AI25" s="26" t="n">
        <f aca="false">MAX(AF25:AG25)</f>
        <v>45</v>
      </c>
      <c r="AJ25" s="30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3.2" hidden="false" customHeight="false" outlineLevel="0" collapsed="false">
      <c r="A26" s="25" t="s">
        <v>92</v>
      </c>
      <c r="B26" s="25" t="s">
        <v>93</v>
      </c>
      <c r="C26" s="25" t="s">
        <v>94</v>
      </c>
      <c r="D26" s="33"/>
      <c r="E26" s="26" t="n">
        <f aca="false">SUM(G26:I26)</f>
        <v>60</v>
      </c>
      <c r="F26" s="27"/>
      <c r="G26" s="26" t="n">
        <f aca="false">SUM(MAX(K26,M26),Q26,MAX(W26,Y26),AE26)</f>
        <v>10</v>
      </c>
      <c r="H26" s="28" t="n">
        <f aca="false">AVERAGE(O26,U26,AC26,AI26)</f>
        <v>50</v>
      </c>
      <c r="I26" s="26"/>
      <c r="J26" s="27"/>
      <c r="K26" s="29"/>
      <c r="L26" s="29"/>
      <c r="M26" s="26"/>
      <c r="N26" s="26"/>
      <c r="O26" s="26"/>
      <c r="P26" s="30"/>
      <c r="Q26" s="26" t="n">
        <v>10</v>
      </c>
      <c r="R26" s="26" t="n">
        <v>50</v>
      </c>
      <c r="S26" s="26"/>
      <c r="T26" s="26"/>
      <c r="U26" s="26" t="n">
        <f aca="false">R26</f>
        <v>50</v>
      </c>
      <c r="V26" s="30"/>
      <c r="W26" s="31"/>
      <c r="X26" s="31"/>
      <c r="Y26" s="32"/>
      <c r="Z26" s="32"/>
      <c r="AA26" s="26"/>
      <c r="AB26" s="26"/>
      <c r="AC26" s="26"/>
      <c r="AD26" s="30"/>
      <c r="AE26" s="26"/>
      <c r="AF26" s="26"/>
      <c r="AG26" s="26"/>
      <c r="AH26" s="26"/>
      <c r="AI26" s="26"/>
      <c r="AJ26" s="30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3.2" hidden="false" customHeight="false" outlineLevel="0" collapsed="false">
      <c r="A27" s="36" t="s">
        <v>95</v>
      </c>
      <c r="B27" s="36" t="s">
        <v>96</v>
      </c>
      <c r="C27" s="25" t="s">
        <v>60</v>
      </c>
      <c r="D27" s="36" t="n">
        <v>2012</v>
      </c>
      <c r="E27" s="26" t="n">
        <f aca="false">SUM(G27:I27)</f>
        <v>55</v>
      </c>
      <c r="F27" s="37"/>
      <c r="G27" s="26" t="n">
        <f aca="false">SUM(MAX(K27,M27),Q27,MAX(W27,Y27),AE27)</f>
        <v>10</v>
      </c>
      <c r="H27" s="28" t="n">
        <f aca="false">AVERAGE(O27,U27,AC27,AI27)</f>
        <v>45</v>
      </c>
      <c r="I27" s="38"/>
      <c r="J27" s="27"/>
      <c r="K27" s="29"/>
      <c r="L27" s="29"/>
      <c r="M27" s="26"/>
      <c r="N27" s="26"/>
      <c r="O27" s="26"/>
      <c r="P27" s="30"/>
      <c r="Q27" s="26"/>
      <c r="R27" s="26"/>
      <c r="S27" s="26"/>
      <c r="T27" s="26"/>
      <c r="U27" s="26"/>
      <c r="V27" s="30"/>
      <c r="W27" s="31" t="n">
        <v>10</v>
      </c>
      <c r="X27" s="31" t="n">
        <v>45</v>
      </c>
      <c r="Y27" s="32"/>
      <c r="Z27" s="32"/>
      <c r="AA27" s="26"/>
      <c r="AB27" s="26"/>
      <c r="AC27" s="26" t="n">
        <f aca="false">MAX(X27,Z27,AA27)</f>
        <v>45</v>
      </c>
      <c r="AD27" s="30"/>
      <c r="AE27" s="26"/>
      <c r="AF27" s="26"/>
      <c r="AG27" s="26"/>
      <c r="AH27" s="26"/>
      <c r="AI27" s="26"/>
      <c r="AJ27" s="30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3.2" hidden="false" customHeight="false" outlineLevel="0" collapsed="false">
      <c r="A28" s="25" t="s">
        <v>97</v>
      </c>
      <c r="B28" s="25" t="s">
        <v>98</v>
      </c>
      <c r="C28" s="25" t="s">
        <v>60</v>
      </c>
      <c r="D28" s="25" t="n">
        <v>2013</v>
      </c>
      <c r="E28" s="26" t="n">
        <f aca="false">SUM(G28:I28)</f>
        <v>55</v>
      </c>
      <c r="F28" s="27"/>
      <c r="G28" s="26" t="n">
        <f aca="false">SUM(MAX(K28,M28),Q28,MAX(W28,Y28),AE28)</f>
        <v>10</v>
      </c>
      <c r="H28" s="28" t="n">
        <f aca="false">AVERAGE(O28,U28,AC28,AI28)</f>
        <v>45</v>
      </c>
      <c r="I28" s="25"/>
      <c r="J28" s="27"/>
      <c r="K28" s="29" t="n">
        <v>10</v>
      </c>
      <c r="L28" s="29" t="n">
        <v>45</v>
      </c>
      <c r="M28" s="26"/>
      <c r="N28" s="26"/>
      <c r="O28" s="26" t="n">
        <f aca="false">MAX(L28,N28)</f>
        <v>45</v>
      </c>
      <c r="P28" s="30"/>
      <c r="Q28" s="26"/>
      <c r="R28" s="26"/>
      <c r="S28" s="26"/>
      <c r="T28" s="26"/>
      <c r="U28" s="26"/>
      <c r="V28" s="30"/>
      <c r="W28" s="31"/>
      <c r="X28" s="31"/>
      <c r="Y28" s="32"/>
      <c r="Z28" s="32"/>
      <c r="AA28" s="26"/>
      <c r="AB28" s="26"/>
      <c r="AC28" s="26"/>
      <c r="AD28" s="30"/>
      <c r="AE28" s="26"/>
      <c r="AF28" s="26"/>
      <c r="AG28" s="26"/>
      <c r="AH28" s="26"/>
      <c r="AI28" s="26"/>
      <c r="AJ28" s="30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3.2" hidden="false" customHeight="false" outlineLevel="0" collapsed="false">
      <c r="A29" s="36" t="s">
        <v>99</v>
      </c>
      <c r="B29" s="36" t="s">
        <v>100</v>
      </c>
      <c r="C29" s="36" t="s">
        <v>77</v>
      </c>
      <c r="D29" s="36" t="n">
        <v>2012</v>
      </c>
      <c r="E29" s="26" t="n">
        <f aca="false">SUM(G29:I29)</f>
        <v>49</v>
      </c>
      <c r="F29" s="37"/>
      <c r="G29" s="26" t="n">
        <f aca="false">SUM(MAX(K29,M29),Q29,MAX(W29,Y29),AE29)</f>
        <v>10</v>
      </c>
      <c r="H29" s="28" t="n">
        <f aca="false">AVERAGE(O29,U29,AC29,AI29)</f>
        <v>39</v>
      </c>
      <c r="I29" s="38"/>
      <c r="J29" s="27"/>
      <c r="K29" s="29" t="n">
        <v>10</v>
      </c>
      <c r="L29" s="29" t="n">
        <v>39</v>
      </c>
      <c r="M29" s="26"/>
      <c r="N29" s="26"/>
      <c r="O29" s="26" t="n">
        <f aca="false">MAX(L29,N29)</f>
        <v>39</v>
      </c>
      <c r="P29" s="30"/>
      <c r="Q29" s="26"/>
      <c r="R29" s="26"/>
      <c r="S29" s="26"/>
      <c r="T29" s="26"/>
      <c r="U29" s="26"/>
      <c r="V29" s="30"/>
      <c r="W29" s="31"/>
      <c r="X29" s="31"/>
      <c r="Y29" s="32"/>
      <c r="Z29" s="32"/>
      <c r="AA29" s="26"/>
      <c r="AB29" s="26"/>
      <c r="AC29" s="26"/>
      <c r="AD29" s="30"/>
      <c r="AE29" s="26"/>
      <c r="AF29" s="26"/>
      <c r="AG29" s="26"/>
      <c r="AH29" s="26"/>
      <c r="AI29" s="26"/>
      <c r="AJ29" s="30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2" hidden="false" customHeight="false" outlineLevel="0" collapsed="false">
      <c r="A30" s="36" t="s">
        <v>101</v>
      </c>
      <c r="B30" s="36" t="s">
        <v>102</v>
      </c>
      <c r="C30" s="25" t="s">
        <v>77</v>
      </c>
      <c r="D30" s="36" t="n">
        <v>2013</v>
      </c>
      <c r="E30" s="26" t="n">
        <f aca="false">SUM(G30:I30)</f>
        <v>49</v>
      </c>
      <c r="F30" s="37"/>
      <c r="G30" s="26" t="n">
        <f aca="false">SUM(MAX(K30,M30),Q30,MAX(W30,Y30),AE30)</f>
        <v>10</v>
      </c>
      <c r="H30" s="28" t="n">
        <f aca="false">AVERAGE(O30,U30,AC30,AI30)</f>
        <v>39</v>
      </c>
      <c r="I30" s="38"/>
      <c r="J30" s="27"/>
      <c r="K30" s="29" t="n">
        <v>10</v>
      </c>
      <c r="L30" s="29" t="n">
        <v>39</v>
      </c>
      <c r="M30" s="26"/>
      <c r="N30" s="26"/>
      <c r="O30" s="26" t="n">
        <f aca="false">MAX(L30,N30)</f>
        <v>39</v>
      </c>
      <c r="P30" s="30"/>
      <c r="Q30" s="26"/>
      <c r="R30" s="26"/>
      <c r="S30" s="26"/>
      <c r="T30" s="26"/>
      <c r="U30" s="26"/>
      <c r="V30" s="30"/>
      <c r="W30" s="31"/>
      <c r="X30" s="31"/>
      <c r="Y30" s="32"/>
      <c r="Z30" s="32"/>
      <c r="AA30" s="26"/>
      <c r="AB30" s="26"/>
      <c r="AC30" s="26"/>
      <c r="AD30" s="30"/>
      <c r="AE30" s="26"/>
      <c r="AF30" s="26"/>
      <c r="AG30" s="26"/>
      <c r="AH30" s="26"/>
      <c r="AI30" s="26"/>
      <c r="AJ30" s="30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3.2" hidden="false" customHeight="false" outlineLevel="0" collapsed="false">
      <c r="A31" s="25" t="s">
        <v>103</v>
      </c>
      <c r="B31" s="25" t="s">
        <v>104</v>
      </c>
      <c r="C31" s="25" t="s">
        <v>57</v>
      </c>
      <c r="D31" s="33" t="n">
        <v>2013</v>
      </c>
      <c r="E31" s="26" t="n">
        <f aca="false">SUM(G31:I31)</f>
        <v>15</v>
      </c>
      <c r="F31" s="27"/>
      <c r="G31" s="26" t="n">
        <f aca="false">SUM(MAX(K31,M31),Q31,MAX(W31,Y31),AE31)</f>
        <v>10</v>
      </c>
      <c r="H31" s="28" t="n">
        <f aca="false">AVERAGE(O31,U31,AC31,AI31)</f>
        <v>0</v>
      </c>
      <c r="I31" s="26" t="n">
        <f aca="false">T31+AB31+AH31</f>
        <v>5</v>
      </c>
      <c r="J31" s="27"/>
      <c r="K31" s="29"/>
      <c r="L31" s="29"/>
      <c r="M31" s="26"/>
      <c r="N31" s="26"/>
      <c r="O31" s="26"/>
      <c r="P31" s="30"/>
      <c r="Q31" s="26"/>
      <c r="R31" s="26"/>
      <c r="S31" s="26"/>
      <c r="T31" s="26"/>
      <c r="U31" s="26"/>
      <c r="V31" s="30"/>
      <c r="W31" s="31"/>
      <c r="X31" s="31"/>
      <c r="Y31" s="32"/>
      <c r="Z31" s="32"/>
      <c r="AA31" s="26"/>
      <c r="AB31" s="26"/>
      <c r="AC31" s="26"/>
      <c r="AD31" s="30"/>
      <c r="AE31" s="26" t="n">
        <v>10</v>
      </c>
      <c r="AF31" s="26"/>
      <c r="AG31" s="26"/>
      <c r="AH31" s="26" t="n">
        <v>5</v>
      </c>
      <c r="AI31" s="26" t="n">
        <f aca="false">MAX(AF31:AG31)</f>
        <v>0</v>
      </c>
      <c r="AJ31" s="30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2" hidden="false" customHeight="false" outlineLevel="0" collapsed="false">
      <c r="A32" s="33"/>
      <c r="B32" s="33"/>
      <c r="C32" s="33"/>
      <c r="D32" s="33"/>
      <c r="E32" s="26"/>
      <c r="F32" s="27"/>
      <c r="G32" s="25"/>
      <c r="H32" s="34"/>
      <c r="I32" s="25"/>
      <c r="J32" s="27"/>
      <c r="K32" s="29"/>
      <c r="L32" s="29"/>
      <c r="M32" s="26"/>
      <c r="N32" s="26"/>
      <c r="O32" s="26"/>
      <c r="P32" s="30"/>
      <c r="Q32" s="26"/>
      <c r="R32" s="26"/>
      <c r="S32" s="26"/>
      <c r="T32" s="26"/>
      <c r="U32" s="26"/>
      <c r="V32" s="30"/>
      <c r="W32" s="32"/>
      <c r="X32" s="32"/>
      <c r="Y32" s="32"/>
      <c r="Z32" s="32"/>
      <c r="AA32" s="26"/>
      <c r="AB32" s="26"/>
      <c r="AC32" s="26"/>
      <c r="AD32" s="30"/>
      <c r="AE32" s="26"/>
      <c r="AF32" s="26"/>
      <c r="AG32" s="26"/>
      <c r="AH32" s="26"/>
      <c r="AI32" s="26"/>
      <c r="AJ32" s="30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2" hidden="false" customHeight="false" outlineLevel="0" collapsed="false">
      <c r="A33" s="35" t="s">
        <v>105</v>
      </c>
      <c r="B33" s="35"/>
      <c r="C33" s="33"/>
      <c r="D33" s="33"/>
      <c r="E33" s="26"/>
      <c r="F33" s="27"/>
      <c r="G33" s="25"/>
      <c r="H33" s="34"/>
      <c r="I33" s="25"/>
      <c r="J33" s="27"/>
      <c r="K33" s="29"/>
      <c r="L33" s="29"/>
      <c r="M33" s="26"/>
      <c r="N33" s="26"/>
      <c r="O33" s="26"/>
      <c r="P33" s="30"/>
      <c r="Q33" s="26"/>
      <c r="R33" s="26"/>
      <c r="S33" s="26"/>
      <c r="T33" s="26"/>
      <c r="U33" s="26"/>
      <c r="V33" s="30"/>
      <c r="W33" s="32"/>
      <c r="X33" s="32"/>
      <c r="Y33" s="32"/>
      <c r="Z33" s="32"/>
      <c r="AA33" s="26"/>
      <c r="AB33" s="26"/>
      <c r="AC33" s="26"/>
      <c r="AD33" s="30"/>
      <c r="AE33" s="26"/>
      <c r="AF33" s="26"/>
      <c r="AG33" s="26"/>
      <c r="AH33" s="26"/>
      <c r="AI33" s="26"/>
      <c r="AJ33" s="30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.2" hidden="false" customHeight="false" outlineLevel="0" collapsed="false">
      <c r="A34" s="25" t="s">
        <v>71</v>
      </c>
      <c r="B34" s="25" t="s">
        <v>106</v>
      </c>
      <c r="C34" s="25" t="s">
        <v>60</v>
      </c>
      <c r="D34" s="33" t="n">
        <v>2013</v>
      </c>
      <c r="E34" s="26" t="n">
        <f aca="false">SUM(G34:I34)</f>
        <v>67.5</v>
      </c>
      <c r="F34" s="27"/>
      <c r="G34" s="26" t="n">
        <f aca="false">SUM(MAX(K34,M34),Q34,MAX(W34,Y34),AE34)</f>
        <v>20</v>
      </c>
      <c r="H34" s="28" t="n">
        <f aca="false">AVERAGE(O34,U34,AC34,AI34)</f>
        <v>47.5</v>
      </c>
      <c r="I34" s="25"/>
      <c r="J34" s="27"/>
      <c r="K34" s="29" t="n">
        <v>10</v>
      </c>
      <c r="L34" s="29" t="n">
        <v>45</v>
      </c>
      <c r="M34" s="26"/>
      <c r="N34" s="26"/>
      <c r="O34" s="26" t="n">
        <f aca="false">MAX(L34,N34)</f>
        <v>45</v>
      </c>
      <c r="P34" s="30"/>
      <c r="Q34" s="26"/>
      <c r="R34" s="26"/>
      <c r="S34" s="26"/>
      <c r="T34" s="26"/>
      <c r="U34" s="26"/>
      <c r="V34" s="30"/>
      <c r="W34" s="31" t="n">
        <v>10</v>
      </c>
      <c r="X34" s="31" t="n">
        <v>50</v>
      </c>
      <c r="Y34" s="32"/>
      <c r="Z34" s="32"/>
      <c r="AA34" s="26"/>
      <c r="AB34" s="26"/>
      <c r="AC34" s="26" t="n">
        <f aca="false">MAX(X34,Z34,AA34)</f>
        <v>50</v>
      </c>
      <c r="AD34" s="30"/>
      <c r="AE34" s="26"/>
      <c r="AF34" s="26"/>
      <c r="AG34" s="26"/>
      <c r="AH34" s="26"/>
      <c r="AI34" s="26"/>
      <c r="AJ34" s="30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3.2" hidden="false" customHeight="false" outlineLevel="0" collapsed="false">
      <c r="A35" s="25" t="s">
        <v>107</v>
      </c>
      <c r="B35" s="25" t="s">
        <v>108</v>
      </c>
      <c r="C35" s="25" t="s">
        <v>109</v>
      </c>
      <c r="D35" s="25" t="n">
        <v>2013</v>
      </c>
      <c r="E35" s="26" t="n">
        <f aca="false">SUM(G35:I35)</f>
        <v>64.5</v>
      </c>
      <c r="F35" s="27"/>
      <c r="G35" s="26" t="n">
        <f aca="false">SUM(MAX(K35,M35),Q35,MAX(W35,Y35),AE35)</f>
        <v>20</v>
      </c>
      <c r="H35" s="28" t="n">
        <f aca="false">AVERAGE(O35,U35,AC35,AI35)</f>
        <v>44.5</v>
      </c>
      <c r="I35" s="25"/>
      <c r="J35" s="27"/>
      <c r="K35" s="29"/>
      <c r="L35" s="29"/>
      <c r="M35" s="26"/>
      <c r="N35" s="26"/>
      <c r="O35" s="26"/>
      <c r="P35" s="30"/>
      <c r="Q35" s="26"/>
      <c r="R35" s="26"/>
      <c r="S35" s="26"/>
      <c r="T35" s="26"/>
      <c r="U35" s="26"/>
      <c r="V35" s="30"/>
      <c r="W35" s="31" t="n">
        <v>10</v>
      </c>
      <c r="X35" s="31" t="n">
        <v>39</v>
      </c>
      <c r="Y35" s="32"/>
      <c r="Z35" s="32"/>
      <c r="AA35" s="26"/>
      <c r="AB35" s="26"/>
      <c r="AC35" s="26" t="n">
        <f aca="false">MAX(X35,Z35,AA35)</f>
        <v>39</v>
      </c>
      <c r="AD35" s="30"/>
      <c r="AE35" s="26" t="n">
        <v>10</v>
      </c>
      <c r="AF35" s="26" t="n">
        <v>50</v>
      </c>
      <c r="AG35" s="26"/>
      <c r="AH35" s="26"/>
      <c r="AI35" s="26" t="n">
        <f aca="false">MAX(AF35:AG35)</f>
        <v>50</v>
      </c>
      <c r="AJ35" s="30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3.2" hidden="false" customHeight="false" outlineLevel="0" collapsed="false">
      <c r="A36" s="25" t="s">
        <v>110</v>
      </c>
      <c r="B36" s="25" t="s">
        <v>111</v>
      </c>
      <c r="C36" s="25" t="s">
        <v>54</v>
      </c>
      <c r="D36" s="33"/>
      <c r="E36" s="26" t="n">
        <f aca="false">SUM(G36:I36)</f>
        <v>61.5</v>
      </c>
      <c r="F36" s="27"/>
      <c r="G36" s="26" t="n">
        <f aca="false">SUM(MAX(K36,M36),Q36,MAX(W36,Y36),AE36)</f>
        <v>20</v>
      </c>
      <c r="H36" s="28" t="n">
        <f aca="false">AVERAGE(O36,U36,AC36,AI36)</f>
        <v>41.5</v>
      </c>
      <c r="I36" s="26"/>
      <c r="J36" s="27"/>
      <c r="K36" s="29"/>
      <c r="L36" s="29"/>
      <c r="M36" s="26"/>
      <c r="N36" s="26"/>
      <c r="O36" s="26"/>
      <c r="P36" s="30"/>
      <c r="Q36" s="26" t="n">
        <v>10</v>
      </c>
      <c r="R36" s="26" t="n">
        <v>45</v>
      </c>
      <c r="S36" s="26"/>
      <c r="T36" s="26"/>
      <c r="U36" s="26" t="n">
        <f aca="false">R36</f>
        <v>45</v>
      </c>
      <c r="V36" s="30"/>
      <c r="W36" s="29" t="n">
        <v>10</v>
      </c>
      <c r="X36" s="29" t="n">
        <v>38</v>
      </c>
      <c r="Y36" s="26"/>
      <c r="Z36" s="26"/>
      <c r="AA36" s="26"/>
      <c r="AB36" s="32"/>
      <c r="AC36" s="26" t="n">
        <f aca="false">MAX(X36,Z36,AA36)</f>
        <v>38</v>
      </c>
      <c r="AD36" s="30"/>
      <c r="AE36" s="26"/>
      <c r="AF36" s="26"/>
      <c r="AG36" s="26"/>
      <c r="AH36" s="26"/>
      <c r="AI36" s="26"/>
      <c r="AJ36" s="30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3.2" hidden="false" customHeight="false" outlineLevel="0" collapsed="false">
      <c r="A37" s="36" t="s">
        <v>112</v>
      </c>
      <c r="B37" s="36" t="s">
        <v>113</v>
      </c>
      <c r="C37" s="36" t="s">
        <v>29</v>
      </c>
      <c r="D37" s="36" t="n">
        <v>2013</v>
      </c>
      <c r="E37" s="26" t="n">
        <f aca="false">SUM(G37:I37)</f>
        <v>60</v>
      </c>
      <c r="F37" s="27"/>
      <c r="G37" s="26" t="n">
        <f aca="false">SUM(MAX(K37,M37),Q37,MAX(W37,Y37),AE37)</f>
        <v>10</v>
      </c>
      <c r="H37" s="28" t="n">
        <f aca="false">AVERAGE(O37,U37,AC37,AI37)</f>
        <v>50</v>
      </c>
      <c r="I37" s="25"/>
      <c r="J37" s="27"/>
      <c r="K37" s="29" t="n">
        <v>10</v>
      </c>
      <c r="L37" s="29" t="n">
        <v>50</v>
      </c>
      <c r="M37" s="26"/>
      <c r="N37" s="26"/>
      <c r="O37" s="26" t="n">
        <f aca="false">MAX(L37,N37)</f>
        <v>50</v>
      </c>
      <c r="P37" s="30"/>
      <c r="Q37" s="26"/>
      <c r="R37" s="26"/>
      <c r="S37" s="26"/>
      <c r="T37" s="26"/>
      <c r="U37" s="26"/>
      <c r="V37" s="30"/>
      <c r="W37" s="31"/>
      <c r="X37" s="31"/>
      <c r="Y37" s="32"/>
      <c r="Z37" s="32"/>
      <c r="AA37" s="26"/>
      <c r="AB37" s="26"/>
      <c r="AC37" s="26"/>
      <c r="AD37" s="30"/>
      <c r="AE37" s="26"/>
      <c r="AF37" s="26"/>
      <c r="AG37" s="26"/>
      <c r="AH37" s="26"/>
      <c r="AI37" s="26"/>
      <c r="AJ37" s="30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3.2" hidden="false" customHeight="false" outlineLevel="0" collapsed="false">
      <c r="A38" s="25" t="s">
        <v>114</v>
      </c>
      <c r="B38" s="25" t="s">
        <v>115</v>
      </c>
      <c r="C38" s="25" t="s">
        <v>116</v>
      </c>
      <c r="D38" s="33" t="n">
        <v>2013</v>
      </c>
      <c r="E38" s="26" t="n">
        <f aca="false">SUM(G38:I38)</f>
        <v>60</v>
      </c>
      <c r="F38" s="27"/>
      <c r="G38" s="26" t="n">
        <f aca="false">SUM(MAX(K38,M38),Q38,MAX(W38,Y38),AE38)</f>
        <v>10</v>
      </c>
      <c r="H38" s="28" t="n">
        <f aca="false">AVERAGE(O38,U38,AC38,AI38)</f>
        <v>45</v>
      </c>
      <c r="I38" s="26" t="n">
        <f aca="false">T38+AB38+AH38</f>
        <v>5</v>
      </c>
      <c r="J38" s="27"/>
      <c r="K38" s="29"/>
      <c r="L38" s="29"/>
      <c r="M38" s="26"/>
      <c r="N38" s="26"/>
      <c r="O38" s="26"/>
      <c r="P38" s="30"/>
      <c r="Q38" s="26"/>
      <c r="R38" s="26"/>
      <c r="S38" s="26"/>
      <c r="T38" s="26"/>
      <c r="U38" s="26"/>
      <c r="V38" s="30"/>
      <c r="W38" s="31"/>
      <c r="X38" s="31"/>
      <c r="Y38" s="32"/>
      <c r="Z38" s="32"/>
      <c r="AA38" s="26"/>
      <c r="AB38" s="26"/>
      <c r="AC38" s="26"/>
      <c r="AD38" s="30"/>
      <c r="AE38" s="26" t="n">
        <v>10</v>
      </c>
      <c r="AF38" s="26" t="n">
        <v>45</v>
      </c>
      <c r="AG38" s="26"/>
      <c r="AH38" s="26" t="n">
        <v>5</v>
      </c>
      <c r="AI38" s="26" t="n">
        <f aca="false">MAX(AF38:AG38)</f>
        <v>45</v>
      </c>
      <c r="AJ38" s="30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3.2" hidden="false" customHeight="false" outlineLevel="0" collapsed="false">
      <c r="A39" s="25" t="s">
        <v>117</v>
      </c>
      <c r="B39" s="25" t="s">
        <v>76</v>
      </c>
      <c r="C39" s="25" t="s">
        <v>54</v>
      </c>
      <c r="D39" s="33" t="n">
        <v>2012</v>
      </c>
      <c r="E39" s="26" t="n">
        <f aca="false">SUM(G39:I39)</f>
        <v>57.5</v>
      </c>
      <c r="F39" s="27"/>
      <c r="G39" s="26" t="n">
        <f aca="false">SUM(MAX(K39,M39),Q39,MAX(W39,Y39),AE39)</f>
        <v>20</v>
      </c>
      <c r="H39" s="28" t="n">
        <f aca="false">AVERAGE(O39,U39,AC39,AI39)</f>
        <v>37.5</v>
      </c>
      <c r="I39" s="26"/>
      <c r="J39" s="27"/>
      <c r="K39" s="29"/>
      <c r="L39" s="29"/>
      <c r="M39" s="26"/>
      <c r="N39" s="26"/>
      <c r="O39" s="26"/>
      <c r="P39" s="30"/>
      <c r="Q39" s="26" t="n">
        <v>10</v>
      </c>
      <c r="R39" s="26" t="n">
        <v>39</v>
      </c>
      <c r="S39" s="26"/>
      <c r="T39" s="26"/>
      <c r="U39" s="26" t="n">
        <f aca="false">R39</f>
        <v>39</v>
      </c>
      <c r="V39" s="30"/>
      <c r="W39" s="29" t="n">
        <v>10</v>
      </c>
      <c r="X39" s="29" t="n">
        <v>36</v>
      </c>
      <c r="Y39" s="26"/>
      <c r="Z39" s="26"/>
      <c r="AA39" s="26"/>
      <c r="AB39" s="32"/>
      <c r="AC39" s="26" t="n">
        <f aca="false">MAX(X39,Z39,AA39)</f>
        <v>36</v>
      </c>
      <c r="AD39" s="30"/>
      <c r="AE39" s="26"/>
      <c r="AF39" s="26"/>
      <c r="AG39" s="26"/>
      <c r="AH39" s="26"/>
      <c r="AI39" s="26"/>
      <c r="AJ39" s="30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3.2" hidden="false" customHeight="false" outlineLevel="0" collapsed="false">
      <c r="A40" s="25" t="s">
        <v>118</v>
      </c>
      <c r="B40" s="25" t="s">
        <v>119</v>
      </c>
      <c r="C40" s="25" t="s">
        <v>60</v>
      </c>
      <c r="D40" s="33" t="n">
        <v>2012</v>
      </c>
      <c r="E40" s="26" t="n">
        <f aca="false">SUM(G40:I40)</f>
        <v>55</v>
      </c>
      <c r="F40" s="27"/>
      <c r="G40" s="26" t="n">
        <f aca="false">SUM(MAX(K40,M40),Q40,MAX(W40,Y40),AE40)</f>
        <v>10</v>
      </c>
      <c r="H40" s="28" t="n">
        <f aca="false">AVERAGE(O40,U40,AC40,AI40)</f>
        <v>45</v>
      </c>
      <c r="I40" s="25"/>
      <c r="J40" s="27"/>
      <c r="K40" s="29" t="n">
        <v>10</v>
      </c>
      <c r="L40" s="29" t="n">
        <v>45</v>
      </c>
      <c r="M40" s="26"/>
      <c r="N40" s="26"/>
      <c r="O40" s="26" t="n">
        <f aca="false">MAX(L40,N40)</f>
        <v>45</v>
      </c>
      <c r="P40" s="30"/>
      <c r="Q40" s="26"/>
      <c r="R40" s="26"/>
      <c r="S40" s="26"/>
      <c r="T40" s="26"/>
      <c r="U40" s="26"/>
      <c r="V40" s="30"/>
      <c r="W40" s="31"/>
      <c r="X40" s="31"/>
      <c r="Y40" s="32"/>
      <c r="Z40" s="32"/>
      <c r="AA40" s="26"/>
      <c r="AB40" s="26"/>
      <c r="AC40" s="26"/>
      <c r="AD40" s="30"/>
      <c r="AE40" s="26"/>
      <c r="AF40" s="26"/>
      <c r="AG40" s="26"/>
      <c r="AH40" s="26"/>
      <c r="AI40" s="26"/>
      <c r="AJ40" s="30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3.2" hidden="false" customHeight="false" outlineLevel="0" collapsed="false">
      <c r="A41" s="25" t="s">
        <v>120</v>
      </c>
      <c r="B41" s="25" t="s">
        <v>121</v>
      </c>
      <c r="C41" s="25" t="s">
        <v>122</v>
      </c>
      <c r="D41" s="33" t="n">
        <v>2013</v>
      </c>
      <c r="E41" s="26" t="n">
        <f aca="false">SUM(G41:I41)</f>
        <v>55</v>
      </c>
      <c r="F41" s="27"/>
      <c r="G41" s="26" t="n">
        <f aca="false">SUM(MAX(K41,M41),Q41,MAX(W41,Y41),AE41)</f>
        <v>10</v>
      </c>
      <c r="H41" s="28" t="n">
        <f aca="false">AVERAGE(O41,U41,AC41,AI41)</f>
        <v>45</v>
      </c>
      <c r="I41" s="25"/>
      <c r="J41" s="27"/>
      <c r="K41" s="29"/>
      <c r="L41" s="29"/>
      <c r="M41" s="26"/>
      <c r="N41" s="26"/>
      <c r="O41" s="26"/>
      <c r="P41" s="30"/>
      <c r="Q41" s="26"/>
      <c r="R41" s="26"/>
      <c r="S41" s="26"/>
      <c r="T41" s="26"/>
      <c r="U41" s="26"/>
      <c r="V41" s="30"/>
      <c r="W41" s="31" t="n">
        <v>10</v>
      </c>
      <c r="X41" s="31" t="n">
        <v>45</v>
      </c>
      <c r="Y41" s="32"/>
      <c r="Z41" s="32"/>
      <c r="AA41" s="26"/>
      <c r="AB41" s="26"/>
      <c r="AC41" s="26" t="n">
        <f aca="false">MAX(X41,Z41,AA41)</f>
        <v>45</v>
      </c>
      <c r="AD41" s="30"/>
      <c r="AE41" s="26"/>
      <c r="AF41" s="26"/>
      <c r="AG41" s="26"/>
      <c r="AH41" s="26"/>
      <c r="AI41" s="26"/>
      <c r="AJ41" s="30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3.2" hidden="false" customHeight="false" outlineLevel="0" collapsed="false">
      <c r="A42" s="25" t="s">
        <v>123</v>
      </c>
      <c r="B42" s="25" t="s">
        <v>124</v>
      </c>
      <c r="C42" s="25" t="s">
        <v>91</v>
      </c>
      <c r="D42" s="33" t="n">
        <v>2013</v>
      </c>
      <c r="E42" s="26" t="n">
        <f aca="false">SUM(G42:I42)</f>
        <v>55</v>
      </c>
      <c r="F42" s="27"/>
      <c r="G42" s="26" t="n">
        <f aca="false">SUM(MAX(K42,M42),Q42,MAX(W42,Y42),AE42)</f>
        <v>10</v>
      </c>
      <c r="H42" s="28" t="n">
        <f aca="false">AVERAGE(O42,U42,AC42,AI42)</f>
        <v>40</v>
      </c>
      <c r="I42" s="26" t="n">
        <f aca="false">T42+AB42+AH42</f>
        <v>5</v>
      </c>
      <c r="J42" s="27"/>
      <c r="K42" s="29"/>
      <c r="L42" s="29"/>
      <c r="M42" s="26"/>
      <c r="N42" s="26"/>
      <c r="O42" s="26"/>
      <c r="P42" s="30"/>
      <c r="Q42" s="26"/>
      <c r="R42" s="26"/>
      <c r="S42" s="26"/>
      <c r="T42" s="26"/>
      <c r="U42" s="26"/>
      <c r="V42" s="30"/>
      <c r="W42" s="31"/>
      <c r="X42" s="31"/>
      <c r="Y42" s="32"/>
      <c r="Z42" s="32"/>
      <c r="AA42" s="26"/>
      <c r="AB42" s="26"/>
      <c r="AC42" s="26"/>
      <c r="AD42" s="30"/>
      <c r="AE42" s="26" t="n">
        <v>10</v>
      </c>
      <c r="AF42" s="26" t="n">
        <v>40</v>
      </c>
      <c r="AG42" s="26"/>
      <c r="AH42" s="26" t="n">
        <v>5</v>
      </c>
      <c r="AI42" s="26" t="n">
        <f aca="false">MAX(AF42:AG42)</f>
        <v>40</v>
      </c>
      <c r="AJ42" s="30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3.2" hidden="false" customHeight="false" outlineLevel="0" collapsed="false">
      <c r="A43" s="25" t="s">
        <v>125</v>
      </c>
      <c r="B43" s="25" t="s">
        <v>126</v>
      </c>
      <c r="C43" s="25" t="s">
        <v>91</v>
      </c>
      <c r="D43" s="33" t="n">
        <v>2013</v>
      </c>
      <c r="E43" s="26" t="n">
        <f aca="false">SUM(G43:I43)</f>
        <v>54</v>
      </c>
      <c r="F43" s="27"/>
      <c r="G43" s="26" t="n">
        <f aca="false">SUM(MAX(K43,M43),Q43,MAX(W43,Y43),AE43)</f>
        <v>10</v>
      </c>
      <c r="H43" s="28" t="n">
        <f aca="false">AVERAGE(O43,U43,AC43,AI43)</f>
        <v>39</v>
      </c>
      <c r="I43" s="26" t="n">
        <f aca="false">T43+AB43+AH43</f>
        <v>5</v>
      </c>
      <c r="J43" s="27"/>
      <c r="K43" s="29"/>
      <c r="L43" s="29"/>
      <c r="M43" s="26"/>
      <c r="N43" s="26"/>
      <c r="O43" s="26"/>
      <c r="P43" s="30"/>
      <c r="Q43" s="26"/>
      <c r="R43" s="26"/>
      <c r="S43" s="26"/>
      <c r="T43" s="26"/>
      <c r="U43" s="26"/>
      <c r="V43" s="30"/>
      <c r="W43" s="31"/>
      <c r="X43" s="31"/>
      <c r="Y43" s="32"/>
      <c r="Z43" s="32"/>
      <c r="AA43" s="26"/>
      <c r="AB43" s="26"/>
      <c r="AC43" s="26"/>
      <c r="AD43" s="30"/>
      <c r="AE43" s="26" t="n">
        <v>10</v>
      </c>
      <c r="AF43" s="26" t="n">
        <v>39</v>
      </c>
      <c r="AG43" s="26"/>
      <c r="AH43" s="26" t="n">
        <v>5</v>
      </c>
      <c r="AI43" s="26" t="n">
        <f aca="false">MAX(AF43:AG43)</f>
        <v>39</v>
      </c>
      <c r="AJ43" s="30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3.2" hidden="false" customHeight="false" outlineLevel="0" collapsed="false">
      <c r="A44" s="25" t="s">
        <v>127</v>
      </c>
      <c r="B44" s="25" t="s">
        <v>128</v>
      </c>
      <c r="C44" s="25" t="s">
        <v>129</v>
      </c>
      <c r="D44" s="33"/>
      <c r="E44" s="26" t="n">
        <f aca="false">SUM(G44:I44)</f>
        <v>50</v>
      </c>
      <c r="F44" s="27"/>
      <c r="G44" s="26" t="n">
        <f aca="false">SUM(MAX(K44,M44),Q44,MAX(W44,Y44),AE44)</f>
        <v>10</v>
      </c>
      <c r="H44" s="28" t="n">
        <f aca="false">AVERAGE(O44,U44,AC44,AI44)</f>
        <v>40</v>
      </c>
      <c r="I44" s="26"/>
      <c r="J44" s="27"/>
      <c r="K44" s="29"/>
      <c r="L44" s="29"/>
      <c r="M44" s="26"/>
      <c r="N44" s="26"/>
      <c r="O44" s="26"/>
      <c r="P44" s="30"/>
      <c r="Q44" s="26"/>
      <c r="R44" s="26"/>
      <c r="S44" s="26"/>
      <c r="T44" s="26"/>
      <c r="U44" s="26"/>
      <c r="V44" s="30"/>
      <c r="W44" s="29" t="n">
        <v>10</v>
      </c>
      <c r="X44" s="29" t="n">
        <v>40</v>
      </c>
      <c r="Y44" s="26"/>
      <c r="Z44" s="26"/>
      <c r="AA44" s="26"/>
      <c r="AB44" s="32"/>
      <c r="AC44" s="26" t="n">
        <f aca="false">MAX(X44,Z44,AA44)</f>
        <v>40</v>
      </c>
      <c r="AD44" s="30"/>
      <c r="AE44" s="26"/>
      <c r="AF44" s="26"/>
      <c r="AG44" s="26"/>
      <c r="AH44" s="26"/>
      <c r="AI44" s="26"/>
      <c r="AJ44" s="30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3.2" hidden="false" customHeight="false" outlineLevel="0" collapsed="false">
      <c r="A45" s="36" t="s">
        <v>130</v>
      </c>
      <c r="B45" s="36" t="s">
        <v>131</v>
      </c>
      <c r="C45" s="25" t="s">
        <v>77</v>
      </c>
      <c r="D45" s="36" t="n">
        <v>2012</v>
      </c>
      <c r="E45" s="26" t="n">
        <f aca="false">SUM(G45:I45)</f>
        <v>49</v>
      </c>
      <c r="F45" s="27"/>
      <c r="G45" s="26" t="n">
        <f aca="false">SUM(MAX(K45,M45),Q45,MAX(W45,Y45),AE45)</f>
        <v>10</v>
      </c>
      <c r="H45" s="28" t="n">
        <f aca="false">AVERAGE(O45,U45,AC45,AI45)</f>
        <v>39</v>
      </c>
      <c r="I45" s="25"/>
      <c r="J45" s="27"/>
      <c r="K45" s="29" t="n">
        <v>10</v>
      </c>
      <c r="L45" s="29" t="n">
        <v>39</v>
      </c>
      <c r="M45" s="26"/>
      <c r="N45" s="26"/>
      <c r="O45" s="26" t="n">
        <f aca="false">MAX(L45,N45)</f>
        <v>39</v>
      </c>
      <c r="P45" s="30"/>
      <c r="Q45" s="26"/>
      <c r="R45" s="26"/>
      <c r="S45" s="26"/>
      <c r="T45" s="26"/>
      <c r="U45" s="26"/>
      <c r="V45" s="30"/>
      <c r="W45" s="31"/>
      <c r="X45" s="31"/>
      <c r="Y45" s="32"/>
      <c r="Z45" s="32"/>
      <c r="AA45" s="26"/>
      <c r="AB45" s="26"/>
      <c r="AC45" s="26"/>
      <c r="AD45" s="30"/>
      <c r="AE45" s="26"/>
      <c r="AF45" s="26"/>
      <c r="AG45" s="26"/>
      <c r="AH45" s="26"/>
      <c r="AI45" s="26"/>
      <c r="AJ45" s="30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3.2" hidden="false" customHeight="false" outlineLevel="0" collapsed="false">
      <c r="A46" s="36" t="s">
        <v>132</v>
      </c>
      <c r="B46" s="36" t="s">
        <v>133</v>
      </c>
      <c r="C46" s="36" t="s">
        <v>134</v>
      </c>
      <c r="D46" s="36" t="n">
        <v>2013</v>
      </c>
      <c r="E46" s="26" t="n">
        <f aca="false">SUM(G46:I46)</f>
        <v>49</v>
      </c>
      <c r="F46" s="27"/>
      <c r="G46" s="26" t="n">
        <f aca="false">SUM(MAX(K46,M46),Q46,MAX(W46,Y46),AE46)</f>
        <v>10</v>
      </c>
      <c r="H46" s="28" t="n">
        <f aca="false">AVERAGE(O46,U46,AC46,AI46)</f>
        <v>39</v>
      </c>
      <c r="I46" s="25"/>
      <c r="J46" s="27"/>
      <c r="K46" s="29" t="n">
        <v>10</v>
      </c>
      <c r="L46" s="29" t="n">
        <v>39</v>
      </c>
      <c r="M46" s="26"/>
      <c r="N46" s="26"/>
      <c r="O46" s="26" t="n">
        <f aca="false">MAX(L46,N46)</f>
        <v>39</v>
      </c>
      <c r="P46" s="30"/>
      <c r="Q46" s="26"/>
      <c r="R46" s="26"/>
      <c r="S46" s="26"/>
      <c r="T46" s="26"/>
      <c r="U46" s="26"/>
      <c r="V46" s="30"/>
      <c r="W46" s="31"/>
      <c r="X46" s="31"/>
      <c r="Y46" s="32"/>
      <c r="Z46" s="32"/>
      <c r="AA46" s="26"/>
      <c r="AB46" s="26"/>
      <c r="AC46" s="26"/>
      <c r="AD46" s="30"/>
      <c r="AE46" s="26"/>
      <c r="AF46" s="26"/>
      <c r="AG46" s="26"/>
      <c r="AH46" s="26"/>
      <c r="AI46" s="26"/>
      <c r="AJ46" s="30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3.2" hidden="false" customHeight="false" outlineLevel="0" collapsed="false">
      <c r="A47" s="25" t="s">
        <v>135</v>
      </c>
      <c r="B47" s="25" t="s">
        <v>136</v>
      </c>
      <c r="C47" s="25" t="s">
        <v>91</v>
      </c>
      <c r="D47" s="33"/>
      <c r="E47" s="26" t="n">
        <f aca="false">SUM(G47:I47)</f>
        <v>48</v>
      </c>
      <c r="F47" s="27"/>
      <c r="G47" s="26" t="n">
        <f aca="false">SUM(MAX(K47,M47),Q47,MAX(W47,Y47),AE47)</f>
        <v>10</v>
      </c>
      <c r="H47" s="28" t="n">
        <f aca="false">AVERAGE(O47,U47,AC47,AI47)</f>
        <v>38</v>
      </c>
      <c r="I47" s="26"/>
      <c r="J47" s="27"/>
      <c r="K47" s="29"/>
      <c r="L47" s="29"/>
      <c r="M47" s="26"/>
      <c r="N47" s="26"/>
      <c r="O47" s="26"/>
      <c r="P47" s="30"/>
      <c r="Q47" s="26"/>
      <c r="R47" s="26"/>
      <c r="S47" s="26"/>
      <c r="T47" s="26"/>
      <c r="U47" s="26"/>
      <c r="V47" s="30"/>
      <c r="W47" s="29"/>
      <c r="X47" s="29"/>
      <c r="Y47" s="26"/>
      <c r="Z47" s="26"/>
      <c r="AA47" s="26"/>
      <c r="AB47" s="32"/>
      <c r="AC47" s="26"/>
      <c r="AD47" s="30"/>
      <c r="AE47" s="26" t="n">
        <v>10</v>
      </c>
      <c r="AF47" s="26" t="n">
        <v>38</v>
      </c>
      <c r="AG47" s="26"/>
      <c r="AH47" s="26"/>
      <c r="AI47" s="26" t="n">
        <f aca="false">MAX(AF47:AG47)</f>
        <v>38</v>
      </c>
      <c r="AJ47" s="30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3.2" hidden="false" customHeight="false" outlineLevel="0" collapsed="false">
      <c r="A48" s="25" t="s">
        <v>137</v>
      </c>
      <c r="B48" s="25" t="s">
        <v>138</v>
      </c>
      <c r="C48" s="25" t="s">
        <v>139</v>
      </c>
      <c r="D48" s="33" t="n">
        <v>2012</v>
      </c>
      <c r="E48" s="26" t="n">
        <f aca="false">SUM(G48:I48)</f>
        <v>47</v>
      </c>
      <c r="F48" s="27"/>
      <c r="G48" s="26" t="n">
        <f aca="false">SUM(MAX(K48,M48),Q48,MAX(W48,Y48),AE48)</f>
        <v>10</v>
      </c>
      <c r="H48" s="28" t="n">
        <f aca="false">AVERAGE(O48,U48,AC48,AI48)</f>
        <v>37</v>
      </c>
      <c r="I48" s="26"/>
      <c r="J48" s="27"/>
      <c r="K48" s="29"/>
      <c r="L48" s="29"/>
      <c r="M48" s="26"/>
      <c r="N48" s="26"/>
      <c r="O48" s="26"/>
      <c r="P48" s="30"/>
      <c r="Q48" s="26"/>
      <c r="R48" s="26"/>
      <c r="S48" s="26"/>
      <c r="T48" s="26"/>
      <c r="U48" s="26"/>
      <c r="V48" s="30"/>
      <c r="W48" s="29" t="n">
        <v>10</v>
      </c>
      <c r="X48" s="29" t="n">
        <v>37</v>
      </c>
      <c r="Y48" s="26"/>
      <c r="Z48" s="26"/>
      <c r="AA48" s="26"/>
      <c r="AB48" s="32"/>
      <c r="AC48" s="26" t="n">
        <f aca="false">MAX(X48,Z48,AA48)</f>
        <v>37</v>
      </c>
      <c r="AD48" s="30"/>
      <c r="AE48" s="26"/>
      <c r="AF48" s="26"/>
      <c r="AG48" s="26"/>
      <c r="AH48" s="26"/>
      <c r="AI48" s="26"/>
      <c r="AJ48" s="30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3.2" hidden="false" customHeight="false" outlineLevel="0" collapsed="false">
      <c r="A49" s="25" t="s">
        <v>140</v>
      </c>
      <c r="B49" s="25" t="s">
        <v>141</v>
      </c>
      <c r="C49" s="25" t="s">
        <v>91</v>
      </c>
      <c r="D49" s="33"/>
      <c r="E49" s="26" t="n">
        <f aca="false">SUM(G49:I49)</f>
        <v>47</v>
      </c>
      <c r="F49" s="27"/>
      <c r="G49" s="26" t="n">
        <f aca="false">SUM(MAX(K49,M49),Q49,MAX(W49,Y49),AE49)</f>
        <v>10</v>
      </c>
      <c r="H49" s="28" t="n">
        <f aca="false">AVERAGE(O49,U49,AC49,AI49)</f>
        <v>37</v>
      </c>
      <c r="I49" s="26"/>
      <c r="J49" s="27"/>
      <c r="K49" s="29"/>
      <c r="L49" s="29"/>
      <c r="M49" s="26"/>
      <c r="N49" s="26"/>
      <c r="O49" s="26"/>
      <c r="P49" s="30"/>
      <c r="Q49" s="26"/>
      <c r="R49" s="26"/>
      <c r="S49" s="26"/>
      <c r="T49" s="26"/>
      <c r="U49" s="26"/>
      <c r="V49" s="30"/>
      <c r="W49" s="29"/>
      <c r="X49" s="29"/>
      <c r="Y49" s="26"/>
      <c r="Z49" s="26"/>
      <c r="AA49" s="26"/>
      <c r="AB49" s="32"/>
      <c r="AC49" s="26"/>
      <c r="AD49" s="30"/>
      <c r="AE49" s="26" t="n">
        <v>10</v>
      </c>
      <c r="AF49" s="26" t="n">
        <v>37</v>
      </c>
      <c r="AG49" s="26"/>
      <c r="AH49" s="26"/>
      <c r="AI49" s="26" t="n">
        <f aca="false">MAX(AF49:AG49)</f>
        <v>37</v>
      </c>
      <c r="AJ49" s="30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3.2" hidden="false" customHeight="false" outlineLevel="0" collapsed="false">
      <c r="A50" s="25" t="s">
        <v>142</v>
      </c>
      <c r="B50" s="25" t="s">
        <v>143</v>
      </c>
      <c r="C50" s="25" t="s">
        <v>77</v>
      </c>
      <c r="D50" s="25" t="n">
        <v>2012</v>
      </c>
      <c r="E50" s="26" t="n">
        <f aca="false">SUM(G50:I50)</f>
        <v>46</v>
      </c>
      <c r="F50" s="27"/>
      <c r="G50" s="26" t="n">
        <f aca="false">SUM(MAX(K50,M50),Q50,MAX(W50,Y50),AE50)</f>
        <v>10</v>
      </c>
      <c r="H50" s="28" t="n">
        <f aca="false">AVERAGE(O50,U50,AC50,AI50)</f>
        <v>36</v>
      </c>
      <c r="I50" s="26"/>
      <c r="J50" s="27"/>
      <c r="K50" s="29"/>
      <c r="L50" s="29"/>
      <c r="M50" s="26"/>
      <c r="N50" s="26"/>
      <c r="O50" s="26"/>
      <c r="P50" s="30"/>
      <c r="Q50" s="26"/>
      <c r="R50" s="26"/>
      <c r="S50" s="26"/>
      <c r="T50" s="26"/>
      <c r="U50" s="26"/>
      <c r="V50" s="30"/>
      <c r="W50" s="29" t="n">
        <v>10</v>
      </c>
      <c r="X50" s="29" t="n">
        <v>36</v>
      </c>
      <c r="Y50" s="26"/>
      <c r="Z50" s="26"/>
      <c r="AA50" s="26"/>
      <c r="AB50" s="32"/>
      <c r="AC50" s="26" t="n">
        <f aca="false">MAX(X50,Z50,AA50)</f>
        <v>36</v>
      </c>
      <c r="AD50" s="30"/>
      <c r="AE50" s="26"/>
      <c r="AF50" s="26"/>
      <c r="AG50" s="26"/>
      <c r="AH50" s="26"/>
      <c r="AI50" s="26"/>
      <c r="AJ50" s="30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3.2" hidden="false" customHeight="false" outlineLevel="0" collapsed="false">
      <c r="A51" s="25" t="s">
        <v>144</v>
      </c>
      <c r="B51" s="25" t="s">
        <v>68</v>
      </c>
      <c r="C51" s="25" t="s">
        <v>85</v>
      </c>
      <c r="D51" s="33"/>
      <c r="E51" s="26" t="n">
        <f aca="false">SUM(G51:I51)</f>
        <v>45</v>
      </c>
      <c r="F51" s="27"/>
      <c r="G51" s="26" t="n">
        <f aca="false">SUM(MAX(K51,M51),Q51,MAX(W51,Y51),AE51)</f>
        <v>10</v>
      </c>
      <c r="H51" s="28" t="n">
        <f aca="false">AVERAGE(O51,U51,AC51,AI51)</f>
        <v>35</v>
      </c>
      <c r="I51" s="26"/>
      <c r="J51" s="27"/>
      <c r="K51" s="29"/>
      <c r="L51" s="29"/>
      <c r="M51" s="26"/>
      <c r="N51" s="26"/>
      <c r="O51" s="26"/>
      <c r="P51" s="30"/>
      <c r="Q51" s="26"/>
      <c r="R51" s="26"/>
      <c r="S51" s="26"/>
      <c r="T51" s="26"/>
      <c r="U51" s="26"/>
      <c r="V51" s="30"/>
      <c r="W51" s="29" t="n">
        <v>10</v>
      </c>
      <c r="X51" s="29" t="n">
        <v>35</v>
      </c>
      <c r="Y51" s="26"/>
      <c r="Z51" s="26"/>
      <c r="AA51" s="26"/>
      <c r="AB51" s="32"/>
      <c r="AC51" s="26" t="n">
        <f aca="false">MAX(X51,Z51,AA51)</f>
        <v>35</v>
      </c>
      <c r="AD51" s="30"/>
      <c r="AE51" s="26"/>
      <c r="AF51" s="26"/>
      <c r="AG51" s="26"/>
      <c r="AH51" s="26"/>
      <c r="AI51" s="26"/>
      <c r="AJ51" s="30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3.2" hidden="false" customHeight="false" outlineLevel="0" collapsed="false">
      <c r="A52" s="25" t="s">
        <v>145</v>
      </c>
      <c r="B52" s="25" t="s">
        <v>146</v>
      </c>
      <c r="C52" s="25" t="s">
        <v>54</v>
      </c>
      <c r="D52" s="33"/>
      <c r="E52" s="26" t="n">
        <f aca="false">SUM(G52:I52)</f>
        <v>44</v>
      </c>
      <c r="F52" s="27"/>
      <c r="G52" s="26" t="n">
        <f aca="false">SUM(MAX(K52,M52),Q52,MAX(W52,Y52),AE52)</f>
        <v>10</v>
      </c>
      <c r="H52" s="28" t="n">
        <f aca="false">AVERAGE(O52,U52,AC52,AI52)</f>
        <v>34</v>
      </c>
      <c r="I52" s="26"/>
      <c r="J52" s="27"/>
      <c r="K52" s="29"/>
      <c r="L52" s="29"/>
      <c r="M52" s="26"/>
      <c r="N52" s="26"/>
      <c r="O52" s="26"/>
      <c r="P52" s="30"/>
      <c r="Q52" s="26"/>
      <c r="R52" s="26"/>
      <c r="S52" s="26"/>
      <c r="T52" s="26"/>
      <c r="U52" s="26"/>
      <c r="V52" s="30"/>
      <c r="W52" s="29" t="n">
        <v>10</v>
      </c>
      <c r="X52" s="29" t="n">
        <v>34</v>
      </c>
      <c r="Y52" s="26"/>
      <c r="Z52" s="26"/>
      <c r="AA52" s="26"/>
      <c r="AB52" s="32"/>
      <c r="AC52" s="26" t="n">
        <f aca="false">MAX(X52,Z52,AA52)</f>
        <v>34</v>
      </c>
      <c r="AD52" s="30"/>
      <c r="AE52" s="26"/>
      <c r="AF52" s="26"/>
      <c r="AG52" s="26"/>
      <c r="AH52" s="26"/>
      <c r="AI52" s="26"/>
      <c r="AJ52" s="30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3.2" hidden="false" customHeight="false" outlineLevel="0" collapsed="false">
      <c r="A53" s="25" t="s">
        <v>147</v>
      </c>
      <c r="B53" s="25" t="s">
        <v>148</v>
      </c>
      <c r="C53" s="25" t="s">
        <v>129</v>
      </c>
      <c r="D53" s="33"/>
      <c r="E53" s="26" t="n">
        <f aca="false">SUM(G53:I53)</f>
        <v>43</v>
      </c>
      <c r="F53" s="27"/>
      <c r="G53" s="26" t="n">
        <f aca="false">SUM(MAX(K53,M53),Q53,MAX(W53,Y53),AE53)</f>
        <v>10</v>
      </c>
      <c r="H53" s="28" t="n">
        <f aca="false">AVERAGE(O53,U53,AC53,AI53)</f>
        <v>33</v>
      </c>
      <c r="I53" s="26"/>
      <c r="J53" s="27"/>
      <c r="K53" s="29"/>
      <c r="L53" s="29"/>
      <c r="M53" s="26"/>
      <c r="N53" s="26"/>
      <c r="O53" s="26"/>
      <c r="P53" s="30"/>
      <c r="Q53" s="26"/>
      <c r="R53" s="26"/>
      <c r="S53" s="26"/>
      <c r="T53" s="26"/>
      <c r="U53" s="26"/>
      <c r="V53" s="30"/>
      <c r="W53" s="29" t="n">
        <v>10</v>
      </c>
      <c r="X53" s="29" t="n">
        <v>33</v>
      </c>
      <c r="Y53" s="26"/>
      <c r="Z53" s="26"/>
      <c r="AA53" s="26"/>
      <c r="AB53" s="32"/>
      <c r="AC53" s="26" t="n">
        <f aca="false">MAX(X53,Z53,AA53)</f>
        <v>33</v>
      </c>
      <c r="AD53" s="30"/>
      <c r="AE53" s="26"/>
      <c r="AF53" s="26"/>
      <c r="AG53" s="26"/>
      <c r="AH53" s="26"/>
      <c r="AI53" s="26"/>
      <c r="AJ53" s="30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3.2" hidden="false" customHeight="false" outlineLevel="0" collapsed="false">
      <c r="A54" s="25" t="s">
        <v>149</v>
      </c>
      <c r="B54" s="25" t="s">
        <v>148</v>
      </c>
      <c r="C54" s="25" t="s">
        <v>85</v>
      </c>
      <c r="D54" s="33"/>
      <c r="E54" s="26" t="n">
        <f aca="false">SUM(G54:I54)</f>
        <v>42</v>
      </c>
      <c r="F54" s="27"/>
      <c r="G54" s="26" t="n">
        <f aca="false">SUM(MAX(K54,M54),Q54,MAX(W54,Y54),AE54)</f>
        <v>10</v>
      </c>
      <c r="H54" s="28" t="n">
        <f aca="false">AVERAGE(O54,U54,AC54,AI54)</f>
        <v>32</v>
      </c>
      <c r="I54" s="26"/>
      <c r="J54" s="27"/>
      <c r="K54" s="29"/>
      <c r="L54" s="29"/>
      <c r="M54" s="26"/>
      <c r="N54" s="26"/>
      <c r="O54" s="26"/>
      <c r="P54" s="30"/>
      <c r="Q54" s="26"/>
      <c r="R54" s="26"/>
      <c r="S54" s="26"/>
      <c r="T54" s="26"/>
      <c r="U54" s="26"/>
      <c r="V54" s="30"/>
      <c r="W54" s="29" t="n">
        <v>10</v>
      </c>
      <c r="X54" s="29" t="n">
        <v>32</v>
      </c>
      <c r="Y54" s="26"/>
      <c r="Z54" s="26"/>
      <c r="AA54" s="26"/>
      <c r="AB54" s="32"/>
      <c r="AC54" s="26" t="n">
        <f aca="false">MAX(X54,Z54,AA54)</f>
        <v>32</v>
      </c>
      <c r="AD54" s="30"/>
      <c r="AE54" s="26"/>
      <c r="AF54" s="26"/>
      <c r="AG54" s="26"/>
      <c r="AH54" s="26"/>
      <c r="AI54" s="26"/>
      <c r="AJ54" s="30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3.2" hidden="false" customHeight="false" outlineLevel="0" collapsed="false">
      <c r="A55" s="25" t="s">
        <v>150</v>
      </c>
      <c r="B55" s="25" t="s">
        <v>151</v>
      </c>
      <c r="C55" s="25" t="s">
        <v>54</v>
      </c>
      <c r="D55" s="33"/>
      <c r="E55" s="26" t="n">
        <f aca="false">SUM(G55:I55)</f>
        <v>41</v>
      </c>
      <c r="F55" s="27"/>
      <c r="G55" s="26" t="n">
        <f aca="false">SUM(MAX(K55,M55),Q55,MAX(W55,Y55),AE55)</f>
        <v>10</v>
      </c>
      <c r="H55" s="28" t="n">
        <f aca="false">AVERAGE(O55,U55,AC55,AI55)</f>
        <v>31</v>
      </c>
      <c r="I55" s="26"/>
      <c r="J55" s="27"/>
      <c r="K55" s="29"/>
      <c r="L55" s="29"/>
      <c r="M55" s="26"/>
      <c r="N55" s="26"/>
      <c r="O55" s="26"/>
      <c r="P55" s="30"/>
      <c r="Q55" s="26"/>
      <c r="R55" s="26"/>
      <c r="S55" s="26"/>
      <c r="T55" s="26"/>
      <c r="U55" s="26"/>
      <c r="V55" s="30"/>
      <c r="W55" s="29" t="n">
        <v>10</v>
      </c>
      <c r="X55" s="29" t="n">
        <v>31</v>
      </c>
      <c r="Y55" s="26"/>
      <c r="Z55" s="26"/>
      <c r="AA55" s="26"/>
      <c r="AB55" s="32"/>
      <c r="AC55" s="26" t="n">
        <f aca="false">MAX(X55,Z55,AA55)</f>
        <v>31</v>
      </c>
      <c r="AD55" s="30"/>
      <c r="AE55" s="26"/>
      <c r="AF55" s="26"/>
      <c r="AG55" s="26"/>
      <c r="AH55" s="26"/>
      <c r="AI55" s="26"/>
      <c r="AJ55" s="30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3.2" hidden="false" customHeight="false" outlineLevel="0" collapsed="false">
      <c r="A56" s="25" t="s">
        <v>152</v>
      </c>
      <c r="B56" s="25" t="s">
        <v>153</v>
      </c>
      <c r="C56" s="25" t="s">
        <v>54</v>
      </c>
      <c r="D56" s="33" t="n">
        <v>2012</v>
      </c>
      <c r="E56" s="26" t="n">
        <f aca="false">SUM(G56:I56)</f>
        <v>10</v>
      </c>
      <c r="F56" s="27"/>
      <c r="G56" s="26" t="n">
        <f aca="false">SUM(MAX(K56,M56),Q56,MAX(W56,Y56),AE56)</f>
        <v>10</v>
      </c>
      <c r="H56" s="28"/>
      <c r="I56" s="26"/>
      <c r="J56" s="27"/>
      <c r="K56" s="29"/>
      <c r="L56" s="29"/>
      <c r="M56" s="26"/>
      <c r="N56" s="26"/>
      <c r="O56" s="26"/>
      <c r="P56" s="30"/>
      <c r="Q56" s="26" t="n">
        <v>10</v>
      </c>
      <c r="R56" s="26" t="n">
        <v>38</v>
      </c>
      <c r="S56" s="26"/>
      <c r="T56" s="26"/>
      <c r="U56" s="26" t="n">
        <f aca="false">R56</f>
        <v>38</v>
      </c>
      <c r="V56" s="30"/>
      <c r="W56" s="29"/>
      <c r="X56" s="29"/>
      <c r="Y56" s="26"/>
      <c r="Z56" s="26"/>
      <c r="AA56" s="26"/>
      <c r="AB56" s="32"/>
      <c r="AC56" s="26"/>
      <c r="AD56" s="30"/>
      <c r="AE56" s="26"/>
      <c r="AF56" s="26"/>
      <c r="AG56" s="26"/>
      <c r="AH56" s="26"/>
      <c r="AI56" s="26"/>
      <c r="AJ56" s="30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3.2" hidden="false" customHeight="false" outlineLevel="0" collapsed="false">
      <c r="A57" s="25" t="s">
        <v>154</v>
      </c>
      <c r="B57" s="25" t="s">
        <v>155</v>
      </c>
      <c r="C57" s="25" t="s">
        <v>54</v>
      </c>
      <c r="D57" s="33" t="n">
        <v>2012</v>
      </c>
      <c r="E57" s="26" t="n">
        <f aca="false">SUM(G57:I57)</f>
        <v>10</v>
      </c>
      <c r="F57" s="27"/>
      <c r="G57" s="26" t="n">
        <f aca="false">SUM(MAX(K57,M57),Q57,MAX(W57,Y57),AE57)</f>
        <v>10</v>
      </c>
      <c r="H57" s="28"/>
      <c r="I57" s="26"/>
      <c r="J57" s="27"/>
      <c r="K57" s="29"/>
      <c r="L57" s="29"/>
      <c r="M57" s="26"/>
      <c r="N57" s="26"/>
      <c r="O57" s="26"/>
      <c r="P57" s="30"/>
      <c r="Q57" s="26" t="n">
        <v>10</v>
      </c>
      <c r="R57" s="26" t="n">
        <v>50</v>
      </c>
      <c r="S57" s="26"/>
      <c r="T57" s="26"/>
      <c r="U57" s="26" t="n">
        <f aca="false">R57</f>
        <v>50</v>
      </c>
      <c r="V57" s="30"/>
      <c r="W57" s="29"/>
      <c r="X57" s="29"/>
      <c r="Y57" s="26"/>
      <c r="Z57" s="26"/>
      <c r="AA57" s="26"/>
      <c r="AB57" s="32"/>
      <c r="AC57" s="26"/>
      <c r="AD57" s="30"/>
      <c r="AE57" s="26"/>
      <c r="AF57" s="26"/>
      <c r="AG57" s="26"/>
      <c r="AH57" s="26"/>
      <c r="AI57" s="26"/>
      <c r="AJ57" s="30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3.2" hidden="false" customHeight="false" outlineLevel="0" collapsed="false">
      <c r="A58" s="25" t="s">
        <v>156</v>
      </c>
      <c r="B58" s="25" t="s">
        <v>157</v>
      </c>
      <c r="C58" s="25" t="s">
        <v>54</v>
      </c>
      <c r="D58" s="33" t="n">
        <v>2012</v>
      </c>
      <c r="E58" s="26" t="n">
        <f aca="false">SUM(G58:I58)</f>
        <v>10</v>
      </c>
      <c r="F58" s="27"/>
      <c r="G58" s="26" t="n">
        <f aca="false">SUM(MAX(K58,M58),Q58,MAX(W58,Y58),AE58)</f>
        <v>10</v>
      </c>
      <c r="H58" s="28"/>
      <c r="I58" s="26"/>
      <c r="J58" s="27"/>
      <c r="K58" s="29"/>
      <c r="L58" s="29"/>
      <c r="M58" s="26"/>
      <c r="N58" s="26"/>
      <c r="O58" s="26"/>
      <c r="P58" s="30"/>
      <c r="Q58" s="26" t="n">
        <v>10</v>
      </c>
      <c r="R58" s="26" t="n">
        <v>40</v>
      </c>
      <c r="S58" s="26"/>
      <c r="T58" s="26"/>
      <c r="U58" s="26" t="n">
        <f aca="false">R58</f>
        <v>40</v>
      </c>
      <c r="V58" s="30"/>
      <c r="W58" s="29"/>
      <c r="X58" s="29"/>
      <c r="Y58" s="26"/>
      <c r="Z58" s="26"/>
      <c r="AA58" s="26"/>
      <c r="AB58" s="32"/>
      <c r="AC58" s="26"/>
      <c r="AD58" s="30"/>
      <c r="AE58" s="26"/>
      <c r="AF58" s="26"/>
      <c r="AG58" s="26"/>
      <c r="AH58" s="26"/>
      <c r="AI58" s="26"/>
      <c r="AJ58" s="30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3.2" hidden="false" customHeight="false" outlineLevel="0" collapsed="false">
      <c r="A59" s="33"/>
      <c r="B59" s="33"/>
      <c r="C59" s="33"/>
      <c r="D59" s="33"/>
      <c r="E59" s="26"/>
      <c r="F59" s="27"/>
      <c r="G59" s="25"/>
      <c r="H59" s="34"/>
      <c r="I59" s="25"/>
      <c r="J59" s="27"/>
      <c r="K59" s="29"/>
      <c r="L59" s="29"/>
      <c r="M59" s="26"/>
      <c r="N59" s="26"/>
      <c r="O59" s="26"/>
      <c r="P59" s="30"/>
      <c r="Q59" s="26"/>
      <c r="R59" s="26"/>
      <c r="S59" s="26"/>
      <c r="T59" s="26"/>
      <c r="U59" s="26"/>
      <c r="V59" s="30"/>
      <c r="W59" s="29"/>
      <c r="X59" s="29"/>
      <c r="Y59" s="26"/>
      <c r="Z59" s="26"/>
      <c r="AA59" s="26"/>
      <c r="AB59" s="32"/>
      <c r="AC59" s="26"/>
      <c r="AD59" s="30"/>
      <c r="AE59" s="26"/>
      <c r="AF59" s="26"/>
      <c r="AG59" s="26"/>
      <c r="AH59" s="26"/>
      <c r="AI59" s="26"/>
      <c r="AJ59" s="30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3.2" hidden="false" customHeight="false" outlineLevel="0" collapsed="false">
      <c r="A60" s="35" t="s">
        <v>158</v>
      </c>
      <c r="B60" s="35"/>
      <c r="C60" s="33"/>
      <c r="D60" s="33"/>
      <c r="E60" s="26"/>
      <c r="F60" s="27"/>
      <c r="G60" s="25"/>
      <c r="H60" s="34"/>
      <c r="I60" s="25"/>
      <c r="J60" s="27"/>
      <c r="K60" s="29"/>
      <c r="L60" s="29"/>
      <c r="M60" s="26"/>
      <c r="N60" s="26"/>
      <c r="O60" s="26"/>
      <c r="P60" s="30"/>
      <c r="Q60" s="26"/>
      <c r="R60" s="26"/>
      <c r="S60" s="26"/>
      <c r="T60" s="26"/>
      <c r="U60" s="26"/>
      <c r="V60" s="30"/>
      <c r="W60" s="29"/>
      <c r="X60" s="29"/>
      <c r="Y60" s="26"/>
      <c r="Z60" s="26"/>
      <c r="AA60" s="26"/>
      <c r="AB60" s="32"/>
      <c r="AC60" s="26"/>
      <c r="AD60" s="30"/>
      <c r="AE60" s="26"/>
      <c r="AF60" s="26"/>
      <c r="AG60" s="26"/>
      <c r="AH60" s="26"/>
      <c r="AI60" s="26"/>
      <c r="AJ60" s="30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3.2" hidden="false" customHeight="false" outlineLevel="0" collapsed="false">
      <c r="A61" s="25" t="s">
        <v>159</v>
      </c>
      <c r="B61" s="25" t="s">
        <v>160</v>
      </c>
      <c r="C61" s="25" t="s">
        <v>85</v>
      </c>
      <c r="D61" s="33" t="n">
        <v>2010</v>
      </c>
      <c r="E61" s="26" t="n">
        <f aca="false">SUM(G61:I61)</f>
        <v>64</v>
      </c>
      <c r="F61" s="27"/>
      <c r="G61" s="26" t="n">
        <f aca="false">SUM(MAX(K61,M61),Q61,MAX(W61,Y61),AE61)</f>
        <v>20</v>
      </c>
      <c r="H61" s="28" t="n">
        <f aca="false">AVERAGE(O61,U61,AC61,AI61)</f>
        <v>44</v>
      </c>
      <c r="I61" s="26" t="n">
        <f aca="false">T61+AB61+AH61</f>
        <v>0</v>
      </c>
      <c r="J61" s="27"/>
      <c r="K61" s="29"/>
      <c r="L61" s="29"/>
      <c r="M61" s="26"/>
      <c r="N61" s="26"/>
      <c r="O61" s="26"/>
      <c r="P61" s="30"/>
      <c r="Q61" s="26"/>
      <c r="R61" s="26"/>
      <c r="S61" s="26"/>
      <c r="T61" s="26"/>
      <c r="U61" s="26"/>
      <c r="V61" s="30"/>
      <c r="W61" s="29" t="n">
        <v>10</v>
      </c>
      <c r="X61" s="29" t="n">
        <v>50</v>
      </c>
      <c r="Y61" s="26"/>
      <c r="Z61" s="26"/>
      <c r="AA61" s="26"/>
      <c r="AB61" s="32"/>
      <c r="AC61" s="26" t="n">
        <f aca="false">MAX(X61,Z61,AA61)</f>
        <v>50</v>
      </c>
      <c r="AD61" s="30"/>
      <c r="AE61" s="26" t="n">
        <v>10</v>
      </c>
      <c r="AF61" s="26" t="n">
        <v>38</v>
      </c>
      <c r="AG61" s="26"/>
      <c r="AH61" s="26"/>
      <c r="AI61" s="26" t="n">
        <f aca="false">MAX(AF61:AG61)</f>
        <v>38</v>
      </c>
      <c r="AJ61" s="30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3.2" hidden="false" customHeight="false" outlineLevel="0" collapsed="false">
      <c r="A62" s="25" t="s">
        <v>161</v>
      </c>
      <c r="B62" s="25" t="s">
        <v>162</v>
      </c>
      <c r="C62" s="25" t="s">
        <v>109</v>
      </c>
      <c r="D62" s="33" t="n">
        <v>2010</v>
      </c>
      <c r="E62" s="26" t="n">
        <f aca="false">SUM(G62:I62)</f>
        <v>63.5</v>
      </c>
      <c r="F62" s="27"/>
      <c r="G62" s="26" t="n">
        <f aca="false">SUM(MAX(K62,M62),Q62,MAX(W62,Y62),AE62)</f>
        <v>20</v>
      </c>
      <c r="H62" s="28" t="n">
        <f aca="false">AVERAGE(O62,U62,AC62,AI62)</f>
        <v>43.5</v>
      </c>
      <c r="I62" s="26" t="n">
        <f aca="false">T62+AB62+AH62</f>
        <v>0</v>
      </c>
      <c r="J62" s="27"/>
      <c r="K62" s="29"/>
      <c r="L62" s="29"/>
      <c r="M62" s="26"/>
      <c r="N62" s="26"/>
      <c r="O62" s="26"/>
      <c r="P62" s="30"/>
      <c r="Q62" s="26"/>
      <c r="R62" s="26"/>
      <c r="S62" s="26"/>
      <c r="T62" s="26"/>
      <c r="U62" s="26"/>
      <c r="V62" s="30"/>
      <c r="W62" s="29" t="n">
        <v>10</v>
      </c>
      <c r="X62" s="29" t="n">
        <v>37</v>
      </c>
      <c r="Y62" s="26"/>
      <c r="Z62" s="26"/>
      <c r="AA62" s="26"/>
      <c r="AB62" s="32"/>
      <c r="AC62" s="26" t="n">
        <f aca="false">MAX(X62,Z62,AA62)</f>
        <v>37</v>
      </c>
      <c r="AD62" s="30"/>
      <c r="AE62" s="26" t="n">
        <v>10</v>
      </c>
      <c r="AF62" s="26" t="n">
        <v>35</v>
      </c>
      <c r="AG62" s="26" t="n">
        <v>50</v>
      </c>
      <c r="AH62" s="26"/>
      <c r="AI62" s="26" t="n">
        <f aca="false">MAX(AF62:AG62)</f>
        <v>50</v>
      </c>
      <c r="AJ62" s="30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3.2" hidden="false" customHeight="false" outlineLevel="0" collapsed="false">
      <c r="A63" s="25" t="s">
        <v>163</v>
      </c>
      <c r="B63" s="25" t="s">
        <v>164</v>
      </c>
      <c r="C63" s="25" t="s">
        <v>116</v>
      </c>
      <c r="D63" s="33" t="n">
        <v>2010</v>
      </c>
      <c r="E63" s="26" t="n">
        <f aca="false">SUM(G63:I63)</f>
        <v>60</v>
      </c>
      <c r="F63" s="27"/>
      <c r="G63" s="26" t="n">
        <f aca="false">SUM(MAX(K63,M63),Q63,MAX(W63,Y63),AE63)</f>
        <v>10</v>
      </c>
      <c r="H63" s="28" t="n">
        <f aca="false">AVERAGE(O63,U63,AC63,AI63)</f>
        <v>50</v>
      </c>
      <c r="I63" s="26" t="n">
        <f aca="false">T63+AB63+AH63</f>
        <v>0</v>
      </c>
      <c r="J63" s="27"/>
      <c r="K63" s="29"/>
      <c r="L63" s="29"/>
      <c r="M63" s="26"/>
      <c r="N63" s="26"/>
      <c r="O63" s="26"/>
      <c r="P63" s="30"/>
      <c r="Q63" s="26"/>
      <c r="R63" s="26"/>
      <c r="S63" s="26"/>
      <c r="T63" s="26"/>
      <c r="U63" s="26"/>
      <c r="V63" s="30"/>
      <c r="W63" s="29"/>
      <c r="X63" s="29"/>
      <c r="Y63" s="26"/>
      <c r="Z63" s="26"/>
      <c r="AA63" s="26"/>
      <c r="AB63" s="32"/>
      <c r="AC63" s="26"/>
      <c r="AD63" s="30"/>
      <c r="AE63" s="26" t="n">
        <v>10</v>
      </c>
      <c r="AF63" s="26" t="n">
        <v>50</v>
      </c>
      <c r="AG63" s="26"/>
      <c r="AH63" s="26"/>
      <c r="AI63" s="26" t="n">
        <f aca="false">MAX(AF63:AG63)</f>
        <v>50</v>
      </c>
      <c r="AJ63" s="30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3.2" hidden="false" customHeight="false" outlineLevel="0" collapsed="false">
      <c r="A64" s="25" t="s">
        <v>165</v>
      </c>
      <c r="B64" s="25" t="s">
        <v>166</v>
      </c>
      <c r="C64" s="25" t="s">
        <v>85</v>
      </c>
      <c r="D64" s="33" t="n">
        <v>2010</v>
      </c>
      <c r="E64" s="26" t="n">
        <f aca="false">SUM(G64:I64)</f>
        <v>57</v>
      </c>
      <c r="F64" s="27"/>
      <c r="G64" s="26" t="n">
        <f aca="false">SUM(MAX(K64,M64),Q64,MAX(W64,Y64),AE64)</f>
        <v>20</v>
      </c>
      <c r="H64" s="28" t="n">
        <f aca="false">AVERAGE(O64,U64,AC64,AI64)</f>
        <v>37</v>
      </c>
      <c r="I64" s="26" t="n">
        <f aca="false">T64+AB64+AH64</f>
        <v>0</v>
      </c>
      <c r="J64" s="27"/>
      <c r="K64" s="29"/>
      <c r="L64" s="29"/>
      <c r="M64" s="26"/>
      <c r="N64" s="26"/>
      <c r="O64" s="26"/>
      <c r="P64" s="30"/>
      <c r="Q64" s="26"/>
      <c r="R64" s="26"/>
      <c r="S64" s="26"/>
      <c r="T64" s="26"/>
      <c r="U64" s="26"/>
      <c r="V64" s="30"/>
      <c r="W64" s="29" t="n">
        <v>10</v>
      </c>
      <c r="X64" s="29" t="n">
        <v>40</v>
      </c>
      <c r="Y64" s="26"/>
      <c r="Z64" s="26"/>
      <c r="AA64" s="26"/>
      <c r="AB64" s="32"/>
      <c r="AC64" s="26" t="n">
        <f aca="false">MAX(X64,Z64,AA64)</f>
        <v>40</v>
      </c>
      <c r="AD64" s="30"/>
      <c r="AE64" s="26" t="n">
        <v>10</v>
      </c>
      <c r="AF64" s="26" t="n">
        <v>34</v>
      </c>
      <c r="AG64" s="26"/>
      <c r="AH64" s="26"/>
      <c r="AI64" s="26" t="n">
        <f aca="false">MAX(AF64:AG64)</f>
        <v>34</v>
      </c>
      <c r="AJ64" s="30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3.2" hidden="false" customHeight="false" outlineLevel="0" collapsed="false">
      <c r="A65" s="33" t="s">
        <v>167</v>
      </c>
      <c r="B65" s="33" t="s">
        <v>168</v>
      </c>
      <c r="C65" s="33" t="s">
        <v>85</v>
      </c>
      <c r="D65" s="33"/>
      <c r="E65" s="26" t="n">
        <f aca="false">SUM(G65:I65)</f>
        <v>55.5</v>
      </c>
      <c r="F65" s="27"/>
      <c r="G65" s="26" t="n">
        <f aca="false">SUM(MAX(K65,M65),Q65,MAX(W65,Y65),AE65)</f>
        <v>20</v>
      </c>
      <c r="H65" s="28" t="n">
        <f aca="false">AVERAGE(O65,U65,AC65,AI65)</f>
        <v>35.5</v>
      </c>
      <c r="I65" s="26" t="n">
        <f aca="false">T65+AB65+AH65</f>
        <v>0</v>
      </c>
      <c r="J65" s="27"/>
      <c r="K65" s="29"/>
      <c r="L65" s="29"/>
      <c r="M65" s="26"/>
      <c r="N65" s="26"/>
      <c r="O65" s="26"/>
      <c r="P65" s="30"/>
      <c r="Q65" s="26"/>
      <c r="R65" s="26"/>
      <c r="S65" s="26"/>
      <c r="T65" s="26"/>
      <c r="U65" s="26"/>
      <c r="V65" s="30"/>
      <c r="W65" s="29" t="n">
        <v>10</v>
      </c>
      <c r="X65" s="29" t="n">
        <v>39</v>
      </c>
      <c r="Y65" s="26"/>
      <c r="Z65" s="26"/>
      <c r="AA65" s="26"/>
      <c r="AB65" s="32"/>
      <c r="AC65" s="26" t="n">
        <f aca="false">MAX(X65,Z65,AA65)</f>
        <v>39</v>
      </c>
      <c r="AD65" s="30"/>
      <c r="AE65" s="26" t="n">
        <v>10</v>
      </c>
      <c r="AF65" s="26" t="n">
        <v>32</v>
      </c>
      <c r="AG65" s="26"/>
      <c r="AH65" s="26"/>
      <c r="AI65" s="26" t="n">
        <f aca="false">MAX(AF65:AG65)</f>
        <v>32</v>
      </c>
      <c r="AJ65" s="30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3.2" hidden="false" customHeight="false" outlineLevel="0" collapsed="false">
      <c r="A66" s="33" t="s">
        <v>169</v>
      </c>
      <c r="B66" s="33" t="s">
        <v>170</v>
      </c>
      <c r="C66" s="33" t="s">
        <v>85</v>
      </c>
      <c r="D66" s="33"/>
      <c r="E66" s="26" t="n">
        <f aca="false">SUM(G66:I66)</f>
        <v>55</v>
      </c>
      <c r="F66" s="27"/>
      <c r="G66" s="26" t="n">
        <f aca="false">SUM(MAX(K66,M66),Q66,MAX(W66,Y66),AE66)</f>
        <v>10</v>
      </c>
      <c r="H66" s="28" t="n">
        <f aca="false">AVERAGE(O66,U66,AC66,AI66)</f>
        <v>45</v>
      </c>
      <c r="I66" s="26" t="n">
        <f aca="false">T66+AB66+AH66</f>
        <v>0</v>
      </c>
      <c r="J66" s="27"/>
      <c r="K66" s="29"/>
      <c r="L66" s="29"/>
      <c r="M66" s="26"/>
      <c r="N66" s="26"/>
      <c r="O66" s="26"/>
      <c r="P66" s="30"/>
      <c r="Q66" s="26"/>
      <c r="R66" s="26"/>
      <c r="S66" s="26"/>
      <c r="T66" s="26"/>
      <c r="U66" s="26"/>
      <c r="V66" s="30"/>
      <c r="W66" s="29" t="n">
        <v>10</v>
      </c>
      <c r="X66" s="29" t="n">
        <v>45</v>
      </c>
      <c r="Y66" s="26"/>
      <c r="Z66" s="26"/>
      <c r="AA66" s="26"/>
      <c r="AB66" s="32"/>
      <c r="AC66" s="26" t="n">
        <f aca="false">MAX(X66,Z66,AA66)</f>
        <v>45</v>
      </c>
      <c r="AD66" s="30"/>
      <c r="AE66" s="26"/>
      <c r="AF66" s="26"/>
      <c r="AG66" s="26"/>
      <c r="AH66" s="26"/>
      <c r="AI66" s="26"/>
      <c r="AJ66" s="30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2" hidden="false" customHeight="false" outlineLevel="0" collapsed="false">
      <c r="A67" s="25" t="s">
        <v>171</v>
      </c>
      <c r="B67" s="25" t="s">
        <v>172</v>
      </c>
      <c r="C67" s="25" t="s">
        <v>88</v>
      </c>
      <c r="D67" s="33"/>
      <c r="E67" s="26" t="n">
        <f aca="false">SUM(G67:I67)</f>
        <v>55</v>
      </c>
      <c r="F67" s="27"/>
      <c r="G67" s="26" t="n">
        <f aca="false">SUM(MAX(K67,M67),Q67,MAX(W67,Y67),AE67)</f>
        <v>10</v>
      </c>
      <c r="H67" s="28" t="n">
        <f aca="false">AVERAGE(O67,U67,AC67,AI67)</f>
        <v>45</v>
      </c>
      <c r="I67" s="26" t="n">
        <f aca="false">T67+AB67+AH67</f>
        <v>0</v>
      </c>
      <c r="J67" s="27"/>
      <c r="K67" s="29"/>
      <c r="L67" s="29"/>
      <c r="M67" s="26"/>
      <c r="N67" s="26"/>
      <c r="O67" s="26"/>
      <c r="P67" s="30"/>
      <c r="Q67" s="26"/>
      <c r="R67" s="26"/>
      <c r="S67" s="26"/>
      <c r="T67" s="26"/>
      <c r="U67" s="26"/>
      <c r="V67" s="30"/>
      <c r="W67" s="29"/>
      <c r="X67" s="29"/>
      <c r="Y67" s="26"/>
      <c r="Z67" s="26"/>
      <c r="AA67" s="26"/>
      <c r="AB67" s="32"/>
      <c r="AC67" s="26"/>
      <c r="AD67" s="30"/>
      <c r="AE67" s="26" t="n">
        <v>10</v>
      </c>
      <c r="AF67" s="26" t="n">
        <v>45</v>
      </c>
      <c r="AG67" s="26"/>
      <c r="AH67" s="26"/>
      <c r="AI67" s="26" t="n">
        <f aca="false">MAX(AF67:AG67)</f>
        <v>45</v>
      </c>
      <c r="AJ67" s="30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2" hidden="false" customHeight="false" outlineLevel="0" collapsed="false">
      <c r="A68" s="25" t="s">
        <v>173</v>
      </c>
      <c r="B68" s="25" t="s">
        <v>174</v>
      </c>
      <c r="C68" s="25" t="s">
        <v>175</v>
      </c>
      <c r="D68" s="33" t="n">
        <v>2011</v>
      </c>
      <c r="E68" s="26" t="n">
        <f aca="false">SUM(G68:I68)</f>
        <v>55</v>
      </c>
      <c r="F68" s="27"/>
      <c r="G68" s="26" t="n">
        <f aca="false">SUM(MAX(K68,M68),Q68,MAX(W68,Y68),AE68)</f>
        <v>10</v>
      </c>
      <c r="H68" s="28" t="n">
        <f aca="false">AVERAGE(O68,U68,AC68,AI68)</f>
        <v>40</v>
      </c>
      <c r="I68" s="26" t="n">
        <f aca="false">T68+AB68+AH68</f>
        <v>5</v>
      </c>
      <c r="J68" s="27"/>
      <c r="K68" s="29"/>
      <c r="L68" s="29"/>
      <c r="M68" s="26"/>
      <c r="N68" s="26"/>
      <c r="O68" s="26"/>
      <c r="P68" s="30"/>
      <c r="Q68" s="26"/>
      <c r="R68" s="26"/>
      <c r="S68" s="26"/>
      <c r="T68" s="26"/>
      <c r="U68" s="26"/>
      <c r="V68" s="30"/>
      <c r="W68" s="29"/>
      <c r="X68" s="29"/>
      <c r="Y68" s="26"/>
      <c r="Z68" s="26"/>
      <c r="AA68" s="26"/>
      <c r="AB68" s="32"/>
      <c r="AC68" s="26"/>
      <c r="AD68" s="30"/>
      <c r="AE68" s="26" t="n">
        <v>10</v>
      </c>
      <c r="AF68" s="26" t="n">
        <v>40</v>
      </c>
      <c r="AG68" s="26"/>
      <c r="AH68" s="26" t="n">
        <v>5</v>
      </c>
      <c r="AI68" s="26" t="n">
        <f aca="false">MAX(AF68:AG68)</f>
        <v>40</v>
      </c>
      <c r="AJ68" s="30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2" hidden="false" customHeight="false" outlineLevel="0" collapsed="false">
      <c r="A69" s="33" t="s">
        <v>176</v>
      </c>
      <c r="B69" s="33" t="s">
        <v>177</v>
      </c>
      <c r="C69" s="33" t="s">
        <v>85</v>
      </c>
      <c r="D69" s="33"/>
      <c r="E69" s="26" t="n">
        <f aca="false">SUM(G69:I69)</f>
        <v>54.5</v>
      </c>
      <c r="F69" s="27"/>
      <c r="G69" s="26" t="n">
        <f aca="false">SUM(MAX(K69,M69),Q69,MAX(W69,Y69),AE69)</f>
        <v>20</v>
      </c>
      <c r="H69" s="28" t="n">
        <f aca="false">AVERAGE(O69,U69,AC69,AI69)</f>
        <v>34.5</v>
      </c>
      <c r="I69" s="26" t="n">
        <f aca="false">T69+AB69+AH69</f>
        <v>0</v>
      </c>
      <c r="J69" s="27"/>
      <c r="K69" s="29"/>
      <c r="L69" s="29"/>
      <c r="M69" s="26"/>
      <c r="N69" s="26"/>
      <c r="O69" s="26"/>
      <c r="P69" s="30"/>
      <c r="Q69" s="26"/>
      <c r="R69" s="26"/>
      <c r="S69" s="26"/>
      <c r="T69" s="26"/>
      <c r="U69" s="26"/>
      <c r="V69" s="30"/>
      <c r="W69" s="29" t="n">
        <v>10</v>
      </c>
      <c r="X69" s="29" t="n">
        <v>38</v>
      </c>
      <c r="Y69" s="26"/>
      <c r="Z69" s="26"/>
      <c r="AA69" s="26"/>
      <c r="AB69" s="32"/>
      <c r="AC69" s="26" t="n">
        <f aca="false">MAX(X69,Z69,AA69)</f>
        <v>38</v>
      </c>
      <c r="AD69" s="30"/>
      <c r="AE69" s="26" t="n">
        <v>10</v>
      </c>
      <c r="AF69" s="26" t="n">
        <v>31</v>
      </c>
      <c r="AG69" s="26"/>
      <c r="AH69" s="26"/>
      <c r="AI69" s="26" t="n">
        <f aca="false">MAX(AF69:AG69)</f>
        <v>31</v>
      </c>
      <c r="AJ69" s="30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2" hidden="false" customHeight="false" outlineLevel="0" collapsed="false">
      <c r="A70" s="33" t="s">
        <v>178</v>
      </c>
      <c r="B70" s="33" t="s">
        <v>179</v>
      </c>
      <c r="C70" s="33" t="s">
        <v>180</v>
      </c>
      <c r="D70" s="33"/>
      <c r="E70" s="26" t="n">
        <f aca="false">SUM(G70:I70)</f>
        <v>54</v>
      </c>
      <c r="F70" s="27"/>
      <c r="G70" s="26" t="n">
        <f aca="false">SUM(MAX(K70,M70),Q70,MAX(W70,Y70),AE70)</f>
        <v>20</v>
      </c>
      <c r="H70" s="28" t="n">
        <f aca="false">AVERAGE(O70,U70,AC70,AI70)</f>
        <v>34</v>
      </c>
      <c r="I70" s="26" t="n">
        <f aca="false">T70+AB70+AH70</f>
        <v>0</v>
      </c>
      <c r="J70" s="27"/>
      <c r="K70" s="29"/>
      <c r="L70" s="29"/>
      <c r="M70" s="26"/>
      <c r="N70" s="26"/>
      <c r="O70" s="26"/>
      <c r="P70" s="30"/>
      <c r="Q70" s="26"/>
      <c r="R70" s="26"/>
      <c r="S70" s="26"/>
      <c r="T70" s="26"/>
      <c r="U70" s="26"/>
      <c r="V70" s="30"/>
      <c r="W70" s="29" t="n">
        <v>10</v>
      </c>
      <c r="X70" s="29" t="n">
        <v>35</v>
      </c>
      <c r="Y70" s="26"/>
      <c r="Z70" s="26"/>
      <c r="AA70" s="26"/>
      <c r="AB70" s="32"/>
      <c r="AC70" s="26" t="n">
        <f aca="false">MAX(X70,Z70,AA70)</f>
        <v>35</v>
      </c>
      <c r="AD70" s="30"/>
      <c r="AE70" s="26" t="n">
        <v>10</v>
      </c>
      <c r="AF70" s="26" t="n">
        <v>33</v>
      </c>
      <c r="AG70" s="26"/>
      <c r="AH70" s="26"/>
      <c r="AI70" s="26" t="n">
        <f aca="false">MAX(AF70:AG70)</f>
        <v>33</v>
      </c>
      <c r="AJ70" s="30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2" hidden="false" customHeight="false" outlineLevel="0" collapsed="false">
      <c r="A71" s="25" t="s">
        <v>181</v>
      </c>
      <c r="B71" s="25" t="s">
        <v>182</v>
      </c>
      <c r="C71" s="25" t="s">
        <v>91</v>
      </c>
      <c r="D71" s="33" t="n">
        <v>2011</v>
      </c>
      <c r="E71" s="26" t="n">
        <f aca="false">SUM(G71:I71)</f>
        <v>52</v>
      </c>
      <c r="F71" s="27"/>
      <c r="G71" s="26" t="n">
        <f aca="false">SUM(MAX(K71,M71),Q71,MAX(W71,Y71),AE71)</f>
        <v>10</v>
      </c>
      <c r="H71" s="28" t="n">
        <f aca="false">AVERAGE(O71,U71,AC71,AI71)</f>
        <v>37</v>
      </c>
      <c r="I71" s="26" t="n">
        <f aca="false">T71+AB71+AH71</f>
        <v>5</v>
      </c>
      <c r="J71" s="27"/>
      <c r="K71" s="29"/>
      <c r="L71" s="29"/>
      <c r="M71" s="26"/>
      <c r="N71" s="26"/>
      <c r="O71" s="26"/>
      <c r="P71" s="30"/>
      <c r="Q71" s="26"/>
      <c r="R71" s="26"/>
      <c r="S71" s="26"/>
      <c r="T71" s="26"/>
      <c r="U71" s="26"/>
      <c r="V71" s="30"/>
      <c r="W71" s="29"/>
      <c r="X71" s="29"/>
      <c r="Y71" s="26"/>
      <c r="Z71" s="26"/>
      <c r="AA71" s="26"/>
      <c r="AB71" s="32"/>
      <c r="AC71" s="26"/>
      <c r="AD71" s="30"/>
      <c r="AE71" s="26" t="n">
        <v>10</v>
      </c>
      <c r="AF71" s="26" t="n">
        <v>37</v>
      </c>
      <c r="AG71" s="26"/>
      <c r="AH71" s="26" t="n">
        <v>5</v>
      </c>
      <c r="AI71" s="26" t="n">
        <f aca="false">MAX(AF71:AG71)</f>
        <v>37</v>
      </c>
      <c r="AJ71" s="30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2" hidden="false" customHeight="false" outlineLevel="0" collapsed="false">
      <c r="A72" s="25" t="s">
        <v>183</v>
      </c>
      <c r="B72" s="25" t="s">
        <v>184</v>
      </c>
      <c r="C72" s="25" t="s">
        <v>185</v>
      </c>
      <c r="D72" s="33"/>
      <c r="E72" s="26" t="n">
        <f aca="false">SUM(G72:I72)</f>
        <v>49</v>
      </c>
      <c r="F72" s="27"/>
      <c r="G72" s="26" t="n">
        <f aca="false">SUM(MAX(K72,M72),Q72,MAX(W72,Y72),AE72)</f>
        <v>10</v>
      </c>
      <c r="H72" s="28" t="n">
        <f aca="false">AVERAGE(O72,U72,AC72,AI72)</f>
        <v>39</v>
      </c>
      <c r="I72" s="26" t="n">
        <f aca="false">T72+AB72+AH72</f>
        <v>0</v>
      </c>
      <c r="J72" s="27"/>
      <c r="K72" s="29"/>
      <c r="L72" s="29"/>
      <c r="M72" s="26"/>
      <c r="N72" s="26"/>
      <c r="O72" s="26"/>
      <c r="P72" s="30"/>
      <c r="Q72" s="26"/>
      <c r="R72" s="26"/>
      <c r="S72" s="26"/>
      <c r="T72" s="26"/>
      <c r="U72" s="26"/>
      <c r="V72" s="30"/>
      <c r="W72" s="29"/>
      <c r="X72" s="29"/>
      <c r="Y72" s="26"/>
      <c r="Z72" s="26"/>
      <c r="AA72" s="26"/>
      <c r="AB72" s="32"/>
      <c r="AC72" s="26"/>
      <c r="AD72" s="30"/>
      <c r="AE72" s="26" t="n">
        <v>10</v>
      </c>
      <c r="AF72" s="26" t="n">
        <v>39</v>
      </c>
      <c r="AG72" s="26"/>
      <c r="AH72" s="26"/>
      <c r="AI72" s="26" t="n">
        <f aca="false">MAX(AF72:AG72)</f>
        <v>39</v>
      </c>
      <c r="AJ72" s="30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2" hidden="false" customHeight="false" outlineLevel="0" collapsed="false">
      <c r="A73" s="33" t="s">
        <v>186</v>
      </c>
      <c r="B73" s="33" t="s">
        <v>187</v>
      </c>
      <c r="C73" s="33" t="s">
        <v>88</v>
      </c>
      <c r="D73" s="33"/>
      <c r="E73" s="26" t="n">
        <f aca="false">SUM(G73:I73)</f>
        <v>46</v>
      </c>
      <c r="F73" s="27"/>
      <c r="G73" s="26" t="n">
        <f aca="false">SUM(MAX(K73,M73),Q73,MAX(W73,Y73),AE73)</f>
        <v>10</v>
      </c>
      <c r="H73" s="28" t="n">
        <f aca="false">AVERAGE(O73,U73,AC73,AI73)</f>
        <v>36</v>
      </c>
      <c r="I73" s="26" t="n">
        <f aca="false">T73+AB73+AH73</f>
        <v>0</v>
      </c>
      <c r="J73" s="27"/>
      <c r="K73" s="29"/>
      <c r="L73" s="29"/>
      <c r="M73" s="26"/>
      <c r="N73" s="26"/>
      <c r="O73" s="26"/>
      <c r="P73" s="30"/>
      <c r="Q73" s="26"/>
      <c r="R73" s="26"/>
      <c r="S73" s="26"/>
      <c r="T73" s="26"/>
      <c r="U73" s="26"/>
      <c r="V73" s="30"/>
      <c r="W73" s="29" t="n">
        <v>10</v>
      </c>
      <c r="X73" s="29" t="n">
        <v>36</v>
      </c>
      <c r="Y73" s="26"/>
      <c r="Z73" s="26"/>
      <c r="AA73" s="26"/>
      <c r="AB73" s="32"/>
      <c r="AC73" s="26" t="n">
        <f aca="false">MAX(X73,Z73,AA73)</f>
        <v>36</v>
      </c>
      <c r="AD73" s="30"/>
      <c r="AE73" s="26"/>
      <c r="AF73" s="26"/>
      <c r="AG73" s="26"/>
      <c r="AH73" s="26"/>
      <c r="AI73" s="26"/>
      <c r="AJ73" s="30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2" hidden="false" customHeight="false" outlineLevel="0" collapsed="false">
      <c r="A74" s="25" t="s">
        <v>188</v>
      </c>
      <c r="B74" s="25" t="s">
        <v>189</v>
      </c>
      <c r="C74" s="25" t="s">
        <v>180</v>
      </c>
      <c r="D74" s="33"/>
      <c r="E74" s="26" t="n">
        <f aca="false">SUM(G74:I74)</f>
        <v>46</v>
      </c>
      <c r="F74" s="27"/>
      <c r="G74" s="26" t="n">
        <f aca="false">SUM(MAX(K74,M74),Q74,MAX(W74,Y74),AE74)</f>
        <v>10</v>
      </c>
      <c r="H74" s="28" t="n">
        <f aca="false">AVERAGE(O74,U74,AC74,AI74)</f>
        <v>36</v>
      </c>
      <c r="I74" s="26" t="n">
        <f aca="false">T74+AB74+AH74</f>
        <v>0</v>
      </c>
      <c r="J74" s="27"/>
      <c r="K74" s="29"/>
      <c r="L74" s="29"/>
      <c r="M74" s="26"/>
      <c r="N74" s="26"/>
      <c r="O74" s="26"/>
      <c r="P74" s="30"/>
      <c r="Q74" s="26"/>
      <c r="R74" s="26"/>
      <c r="S74" s="26"/>
      <c r="T74" s="26"/>
      <c r="U74" s="26"/>
      <c r="V74" s="30"/>
      <c r="W74" s="29"/>
      <c r="X74" s="29"/>
      <c r="Y74" s="26"/>
      <c r="Z74" s="26"/>
      <c r="AA74" s="26"/>
      <c r="AB74" s="32"/>
      <c r="AC74" s="26"/>
      <c r="AD74" s="30"/>
      <c r="AE74" s="26" t="n">
        <v>10</v>
      </c>
      <c r="AF74" s="26" t="n">
        <v>36</v>
      </c>
      <c r="AG74" s="26"/>
      <c r="AH74" s="26"/>
      <c r="AI74" s="26" t="n">
        <f aca="false">MAX(AF74:AG74)</f>
        <v>36</v>
      </c>
      <c r="AJ74" s="30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2" hidden="false" customHeight="false" outlineLevel="0" collapsed="false">
      <c r="A75" s="25" t="s">
        <v>190</v>
      </c>
      <c r="B75" s="25" t="s">
        <v>191</v>
      </c>
      <c r="C75" s="25" t="s">
        <v>60</v>
      </c>
      <c r="D75" s="33" t="n">
        <v>2011</v>
      </c>
      <c r="E75" s="26" t="n">
        <f aca="false">SUM(G75:I75)</f>
        <v>44</v>
      </c>
      <c r="F75" s="27"/>
      <c r="G75" s="26" t="n">
        <f aca="false">SUM(MAX(K75,M75),Q75,MAX(W75,Y75),AE75)</f>
        <v>10</v>
      </c>
      <c r="H75" s="28" t="n">
        <f aca="false">AVERAGE(O75,U75,AC75,AI75)</f>
        <v>34</v>
      </c>
      <c r="I75" s="26" t="n">
        <f aca="false">T75+AB75+AH75</f>
        <v>0</v>
      </c>
      <c r="J75" s="27"/>
      <c r="K75" s="29"/>
      <c r="L75" s="29"/>
      <c r="M75" s="26"/>
      <c r="N75" s="26"/>
      <c r="O75" s="26"/>
      <c r="P75" s="30"/>
      <c r="Q75" s="26"/>
      <c r="R75" s="26"/>
      <c r="S75" s="26"/>
      <c r="T75" s="26"/>
      <c r="U75" s="26"/>
      <c r="V75" s="30"/>
      <c r="W75" s="29" t="n">
        <v>10</v>
      </c>
      <c r="X75" s="29" t="n">
        <v>34</v>
      </c>
      <c r="Y75" s="26"/>
      <c r="Z75" s="26"/>
      <c r="AA75" s="26"/>
      <c r="AB75" s="32"/>
      <c r="AC75" s="26" t="n">
        <f aca="false">MAX(X75,Z75,AA75)</f>
        <v>34</v>
      </c>
      <c r="AD75" s="30"/>
      <c r="AE75" s="26"/>
      <c r="AF75" s="26"/>
      <c r="AG75" s="26"/>
      <c r="AH75" s="26"/>
      <c r="AI75" s="26"/>
      <c r="AJ75" s="30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2" hidden="false" customHeight="false" outlineLevel="0" collapsed="false">
      <c r="A76" s="33"/>
      <c r="B76" s="33"/>
      <c r="C76" s="33"/>
      <c r="D76" s="33"/>
      <c r="E76" s="26"/>
      <c r="F76" s="27"/>
      <c r="G76" s="25"/>
      <c r="H76" s="34"/>
      <c r="I76" s="25"/>
      <c r="J76" s="27"/>
      <c r="K76" s="29"/>
      <c r="L76" s="29"/>
      <c r="M76" s="26"/>
      <c r="N76" s="26"/>
      <c r="O76" s="26"/>
      <c r="P76" s="30"/>
      <c r="Q76" s="26"/>
      <c r="R76" s="26"/>
      <c r="S76" s="26"/>
      <c r="T76" s="26"/>
      <c r="U76" s="26"/>
      <c r="V76" s="30"/>
      <c r="W76" s="29"/>
      <c r="X76" s="29"/>
      <c r="Y76" s="26"/>
      <c r="Z76" s="26"/>
      <c r="AA76" s="26"/>
      <c r="AB76" s="32"/>
      <c r="AC76" s="26"/>
      <c r="AD76" s="30"/>
      <c r="AE76" s="26"/>
      <c r="AF76" s="26"/>
      <c r="AG76" s="26"/>
      <c r="AH76" s="26"/>
      <c r="AI76" s="26"/>
      <c r="AJ76" s="30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2" hidden="false" customHeight="false" outlineLevel="0" collapsed="false">
      <c r="A77" s="35" t="s">
        <v>192</v>
      </c>
      <c r="B77" s="35"/>
      <c r="C77" s="33"/>
      <c r="D77" s="33"/>
      <c r="E77" s="26"/>
      <c r="F77" s="27"/>
      <c r="G77" s="25"/>
      <c r="H77" s="34"/>
      <c r="I77" s="25"/>
      <c r="J77" s="27"/>
      <c r="K77" s="29"/>
      <c r="L77" s="29"/>
      <c r="M77" s="26"/>
      <c r="N77" s="26"/>
      <c r="O77" s="26"/>
      <c r="P77" s="30"/>
      <c r="Q77" s="26"/>
      <c r="R77" s="26"/>
      <c r="S77" s="26"/>
      <c r="T77" s="26"/>
      <c r="U77" s="26"/>
      <c r="V77" s="30"/>
      <c r="W77" s="29"/>
      <c r="X77" s="29"/>
      <c r="Y77" s="26"/>
      <c r="Z77" s="26"/>
      <c r="AA77" s="26"/>
      <c r="AB77" s="32"/>
      <c r="AC77" s="26"/>
      <c r="AD77" s="30"/>
      <c r="AE77" s="26"/>
      <c r="AF77" s="26"/>
      <c r="AG77" s="26"/>
      <c r="AH77" s="26"/>
      <c r="AI77" s="26"/>
      <c r="AJ77" s="30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2" hidden="false" customHeight="false" outlineLevel="0" collapsed="false">
      <c r="A78" s="25" t="s">
        <v>193</v>
      </c>
      <c r="B78" s="25" t="s">
        <v>194</v>
      </c>
      <c r="C78" s="25" t="s">
        <v>195</v>
      </c>
      <c r="D78" s="25" t="n">
        <v>2010</v>
      </c>
      <c r="E78" s="26" t="n">
        <f aca="false">SUM(G78:I78)</f>
        <v>76.3333333333333</v>
      </c>
      <c r="F78" s="39"/>
      <c r="G78" s="40" t="n">
        <f aca="false">SUM(MAX(K78,M78),Q78,MAX(W78,Y78),AE78)</f>
        <v>30</v>
      </c>
      <c r="H78" s="28" t="n">
        <f aca="false">AVERAGE(O78,U78,AC78,AI78)</f>
        <v>41.3333333333333</v>
      </c>
      <c r="I78" s="26" t="n">
        <f aca="false">T78+AB78+AH78</f>
        <v>5</v>
      </c>
      <c r="J78" s="27"/>
      <c r="K78" s="29" t="n">
        <v>10</v>
      </c>
      <c r="L78" s="29" t="n">
        <v>45</v>
      </c>
      <c r="M78" s="26"/>
      <c r="N78" s="26"/>
      <c r="O78" s="26" t="n">
        <f aca="false">MAX(L78,N78)</f>
        <v>45</v>
      </c>
      <c r="P78" s="30"/>
      <c r="Q78" s="26"/>
      <c r="R78" s="26"/>
      <c r="S78" s="26"/>
      <c r="T78" s="26"/>
      <c r="U78" s="26"/>
      <c r="V78" s="30"/>
      <c r="W78" s="29" t="n">
        <v>10</v>
      </c>
      <c r="X78" s="29" t="n">
        <v>40</v>
      </c>
      <c r="Y78" s="26"/>
      <c r="Z78" s="26"/>
      <c r="AA78" s="26"/>
      <c r="AB78" s="32"/>
      <c r="AC78" s="26" t="n">
        <f aca="false">MAX(X78,Z78,AA78)</f>
        <v>40</v>
      </c>
      <c r="AD78" s="30"/>
      <c r="AE78" s="26" t="n">
        <v>10</v>
      </c>
      <c r="AF78" s="26" t="n">
        <v>39</v>
      </c>
      <c r="AG78" s="26"/>
      <c r="AH78" s="26" t="n">
        <v>5</v>
      </c>
      <c r="AI78" s="26" t="n">
        <f aca="false">MAX(AF78:AG78)</f>
        <v>39</v>
      </c>
      <c r="AJ78" s="30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2" hidden="false" customHeight="false" outlineLevel="0" collapsed="false">
      <c r="A79" s="25" t="s">
        <v>196</v>
      </c>
      <c r="B79" s="25" t="s">
        <v>131</v>
      </c>
      <c r="C79" s="25" t="s">
        <v>88</v>
      </c>
      <c r="D79" s="25" t="n">
        <v>2010</v>
      </c>
      <c r="E79" s="26" t="n">
        <f aca="false">SUM(G79:I79)</f>
        <v>67.5</v>
      </c>
      <c r="F79" s="27"/>
      <c r="G79" s="26" t="n">
        <f aca="false">SUM(MAX(K79,M79),Q79,MAX(W79,Y79),AE79)</f>
        <v>20</v>
      </c>
      <c r="H79" s="28" t="n">
        <f aca="false">AVERAGE(O79,U79,AC79,AI79)</f>
        <v>47.5</v>
      </c>
      <c r="I79" s="26" t="n">
        <f aca="false">T79+AB79+AH79</f>
        <v>0</v>
      </c>
      <c r="J79" s="27"/>
      <c r="K79" s="29"/>
      <c r="L79" s="29"/>
      <c r="M79" s="26"/>
      <c r="N79" s="26"/>
      <c r="O79" s="26"/>
      <c r="P79" s="30"/>
      <c r="Q79" s="26"/>
      <c r="R79" s="26"/>
      <c r="S79" s="26"/>
      <c r="T79" s="26"/>
      <c r="U79" s="26"/>
      <c r="V79" s="30"/>
      <c r="W79" s="29" t="n">
        <v>10</v>
      </c>
      <c r="X79" s="29" t="n">
        <v>50</v>
      </c>
      <c r="Y79" s="26"/>
      <c r="Z79" s="26"/>
      <c r="AA79" s="26"/>
      <c r="AB79" s="32"/>
      <c r="AC79" s="26" t="n">
        <f aca="false">MAX(X79,Z79,AA79)</f>
        <v>50</v>
      </c>
      <c r="AD79" s="30"/>
      <c r="AE79" s="26" t="n">
        <v>10</v>
      </c>
      <c r="AF79" s="26" t="n">
        <v>45</v>
      </c>
      <c r="AG79" s="26"/>
      <c r="AH79" s="26"/>
      <c r="AI79" s="26" t="n">
        <f aca="false">MAX(AF79:AG79)</f>
        <v>45</v>
      </c>
      <c r="AJ79" s="30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2" hidden="false" customHeight="false" outlineLevel="0" collapsed="false">
      <c r="A80" s="25" t="s">
        <v>197</v>
      </c>
      <c r="B80" s="25" t="s">
        <v>138</v>
      </c>
      <c r="C80" s="25" t="s">
        <v>109</v>
      </c>
      <c r="D80" s="25" t="n">
        <v>2010</v>
      </c>
      <c r="E80" s="26" t="n">
        <f aca="false">SUM(G80:I80)</f>
        <v>64.5</v>
      </c>
      <c r="F80" s="27"/>
      <c r="G80" s="26" t="n">
        <f aca="false">SUM(MAX(K80,M80),Q80,MAX(W80,Y80),AE80)</f>
        <v>20</v>
      </c>
      <c r="H80" s="28" t="n">
        <f aca="false">AVERAGE(O80,U80,AC80,AI80)</f>
        <v>44.5</v>
      </c>
      <c r="I80" s="26" t="n">
        <f aca="false">T80+AB80+AH80</f>
        <v>0</v>
      </c>
      <c r="J80" s="27"/>
      <c r="K80" s="29"/>
      <c r="L80" s="29"/>
      <c r="M80" s="26"/>
      <c r="N80" s="26"/>
      <c r="O80" s="26"/>
      <c r="P80" s="30"/>
      <c r="Q80" s="26"/>
      <c r="R80" s="26"/>
      <c r="S80" s="26"/>
      <c r="T80" s="26"/>
      <c r="U80" s="26"/>
      <c r="V80" s="30"/>
      <c r="W80" s="29" t="n">
        <v>10</v>
      </c>
      <c r="X80" s="29" t="n">
        <v>39</v>
      </c>
      <c r="Y80" s="26"/>
      <c r="Z80" s="26"/>
      <c r="AA80" s="26"/>
      <c r="AB80" s="32"/>
      <c r="AC80" s="26" t="n">
        <f aca="false">MAX(X80,Z80,AA80)</f>
        <v>39</v>
      </c>
      <c r="AD80" s="30"/>
      <c r="AE80" s="26" t="n">
        <v>10</v>
      </c>
      <c r="AF80" s="26" t="n">
        <v>36</v>
      </c>
      <c r="AG80" s="26" t="n">
        <v>50</v>
      </c>
      <c r="AH80" s="26"/>
      <c r="AI80" s="26" t="n">
        <f aca="false">MAX(AF80:AG80)</f>
        <v>50</v>
      </c>
      <c r="AJ80" s="30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2" hidden="false" customHeight="false" outlineLevel="0" collapsed="false">
      <c r="A81" s="36" t="s">
        <v>198</v>
      </c>
      <c r="B81" s="36" t="s">
        <v>199</v>
      </c>
      <c r="C81" s="33" t="s">
        <v>82</v>
      </c>
      <c r="D81" s="33" t="n">
        <v>2011</v>
      </c>
      <c r="E81" s="26" t="n">
        <f aca="false">SUM(G81:I81)</f>
        <v>64.5</v>
      </c>
      <c r="F81" s="27"/>
      <c r="G81" s="26" t="n">
        <f aca="false">SUM(MAX(K81,M81),Q81,MAX(W81,Y81),AE81)</f>
        <v>20</v>
      </c>
      <c r="H81" s="28" t="n">
        <f aca="false">AVERAGE(O81,U81,AC81,AI81)</f>
        <v>44.5</v>
      </c>
      <c r="I81" s="26" t="n">
        <f aca="false">T81+AB81+AH81</f>
        <v>0</v>
      </c>
      <c r="J81" s="27"/>
      <c r="K81" s="29" t="n">
        <v>10</v>
      </c>
      <c r="L81" s="29" t="n">
        <v>50</v>
      </c>
      <c r="M81" s="26"/>
      <c r="N81" s="26"/>
      <c r="O81" s="26" t="n">
        <f aca="false">MAX(L81,N81)</f>
        <v>50</v>
      </c>
      <c r="P81" s="30"/>
      <c r="Q81" s="26" t="n">
        <v>10</v>
      </c>
      <c r="R81" s="26" t="n">
        <v>39</v>
      </c>
      <c r="S81" s="26"/>
      <c r="T81" s="26"/>
      <c r="U81" s="26" t="n">
        <f aca="false">R81</f>
        <v>39</v>
      </c>
      <c r="V81" s="30"/>
      <c r="W81" s="29"/>
      <c r="X81" s="29"/>
      <c r="Y81" s="26"/>
      <c r="Z81" s="26"/>
      <c r="AA81" s="26"/>
      <c r="AB81" s="32"/>
      <c r="AC81" s="26"/>
      <c r="AD81" s="30"/>
      <c r="AE81" s="26"/>
      <c r="AF81" s="26"/>
      <c r="AG81" s="26"/>
      <c r="AH81" s="26"/>
      <c r="AI81" s="26"/>
      <c r="AJ81" s="30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2" hidden="false" customHeight="false" outlineLevel="0" collapsed="false">
      <c r="A82" s="25" t="s">
        <v>200</v>
      </c>
      <c r="B82" s="25" t="s">
        <v>201</v>
      </c>
      <c r="C82" s="25" t="s">
        <v>60</v>
      </c>
      <c r="D82" s="25" t="n">
        <v>2010</v>
      </c>
      <c r="E82" s="26" t="n">
        <f aca="false">SUM(G82:I82)</f>
        <v>62</v>
      </c>
      <c r="F82" s="27"/>
      <c r="G82" s="26" t="n">
        <f aca="false">SUM(MAX(K82,M82),Q82,MAX(W82,Y82),AE82)</f>
        <v>20</v>
      </c>
      <c r="H82" s="28" t="n">
        <f aca="false">AVERAGE(O82,U82,AC82,AI82)</f>
        <v>42</v>
      </c>
      <c r="I82" s="26" t="n">
        <f aca="false">T82+AB82+AH82</f>
        <v>0</v>
      </c>
      <c r="J82" s="27"/>
      <c r="K82" s="29" t="n">
        <v>10</v>
      </c>
      <c r="L82" s="29" t="n">
        <v>39</v>
      </c>
      <c r="M82" s="26"/>
      <c r="N82" s="26"/>
      <c r="O82" s="26" t="n">
        <f aca="false">MAX(L82,N82)</f>
        <v>39</v>
      </c>
      <c r="P82" s="30"/>
      <c r="Q82" s="26"/>
      <c r="R82" s="26"/>
      <c r="S82" s="26"/>
      <c r="T82" s="26"/>
      <c r="U82" s="26"/>
      <c r="V82" s="30"/>
      <c r="W82" s="29" t="n">
        <v>10</v>
      </c>
      <c r="X82" s="29" t="n">
        <v>45</v>
      </c>
      <c r="Y82" s="26"/>
      <c r="Z82" s="26"/>
      <c r="AA82" s="26"/>
      <c r="AB82" s="32"/>
      <c r="AC82" s="26" t="n">
        <f aca="false">MAX(X82,Z82,AA82)</f>
        <v>45</v>
      </c>
      <c r="AD82" s="30"/>
      <c r="AE82" s="26"/>
      <c r="AF82" s="26"/>
      <c r="AG82" s="26"/>
      <c r="AH82" s="26"/>
      <c r="AI82" s="26"/>
      <c r="AJ82" s="30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2" hidden="false" customHeight="false" outlineLevel="0" collapsed="false">
      <c r="A83" s="25" t="s">
        <v>103</v>
      </c>
      <c r="B83" s="25" t="s">
        <v>126</v>
      </c>
      <c r="C83" s="25" t="s">
        <v>57</v>
      </c>
      <c r="D83" s="25" t="n">
        <v>2010</v>
      </c>
      <c r="E83" s="26" t="n">
        <f aca="false">SUM(G83:I83)</f>
        <v>60</v>
      </c>
      <c r="F83" s="27"/>
      <c r="G83" s="26" t="n">
        <f aca="false">SUM(MAX(K83,M83),Q83,MAX(W83,Y83),AE83)</f>
        <v>10</v>
      </c>
      <c r="H83" s="28" t="n">
        <f aca="false">AVERAGE(O83,U83,AC83,AI83)</f>
        <v>50</v>
      </c>
      <c r="I83" s="26" t="n">
        <f aca="false">T83+AB83+AH83</f>
        <v>0</v>
      </c>
      <c r="J83" s="27"/>
      <c r="K83" s="29"/>
      <c r="L83" s="29"/>
      <c r="M83" s="26"/>
      <c r="N83" s="26"/>
      <c r="O83" s="26"/>
      <c r="P83" s="30"/>
      <c r="Q83" s="26"/>
      <c r="R83" s="26"/>
      <c r="S83" s="26"/>
      <c r="T83" s="26"/>
      <c r="U83" s="26"/>
      <c r="V83" s="30"/>
      <c r="W83" s="29"/>
      <c r="X83" s="29"/>
      <c r="Y83" s="26"/>
      <c r="Z83" s="26"/>
      <c r="AA83" s="26"/>
      <c r="AB83" s="32"/>
      <c r="AC83" s="26"/>
      <c r="AD83" s="30"/>
      <c r="AE83" s="26" t="n">
        <v>10</v>
      </c>
      <c r="AF83" s="26" t="n">
        <v>50</v>
      </c>
      <c r="AG83" s="26"/>
      <c r="AH83" s="26"/>
      <c r="AI83" s="26" t="n">
        <f aca="false">MAX(AF83:AG83)</f>
        <v>50</v>
      </c>
      <c r="AJ83" s="30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2" hidden="false" customHeight="false" outlineLevel="0" collapsed="false">
      <c r="A84" s="25" t="s">
        <v>202</v>
      </c>
      <c r="B84" s="25" t="s">
        <v>203</v>
      </c>
      <c r="C84" s="25" t="s">
        <v>54</v>
      </c>
      <c r="D84" s="25"/>
      <c r="E84" s="26" t="n">
        <f aca="false">SUM(G84:I84)</f>
        <v>60</v>
      </c>
      <c r="F84" s="27"/>
      <c r="G84" s="26" t="n">
        <f aca="false">SUM(MAX(K84,M84),Q84,MAX(W84,Y84),AE84)</f>
        <v>10</v>
      </c>
      <c r="H84" s="28" t="n">
        <f aca="false">AVERAGE(O84,U84,AC84,AI84)</f>
        <v>50</v>
      </c>
      <c r="I84" s="26"/>
      <c r="J84" s="27"/>
      <c r="K84" s="29"/>
      <c r="L84" s="29"/>
      <c r="M84" s="26"/>
      <c r="N84" s="26"/>
      <c r="O84" s="26"/>
      <c r="P84" s="30"/>
      <c r="Q84" s="26" t="n">
        <v>10</v>
      </c>
      <c r="R84" s="26" t="n">
        <v>50</v>
      </c>
      <c r="S84" s="26"/>
      <c r="T84" s="26"/>
      <c r="U84" s="26" t="n">
        <f aca="false">R84</f>
        <v>50</v>
      </c>
      <c r="V84" s="30"/>
      <c r="W84" s="29"/>
      <c r="X84" s="29"/>
      <c r="Y84" s="26"/>
      <c r="Z84" s="26"/>
      <c r="AA84" s="26"/>
      <c r="AB84" s="32"/>
      <c r="AC84" s="26"/>
      <c r="AD84" s="30"/>
      <c r="AE84" s="26"/>
      <c r="AF84" s="26"/>
      <c r="AG84" s="26"/>
      <c r="AH84" s="26"/>
      <c r="AI84" s="26"/>
      <c r="AJ84" s="30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2" hidden="false" customHeight="false" outlineLevel="0" collapsed="false">
      <c r="A85" s="25" t="s">
        <v>67</v>
      </c>
      <c r="B85" s="25" t="s">
        <v>204</v>
      </c>
      <c r="C85" s="25" t="s">
        <v>60</v>
      </c>
      <c r="D85" s="25" t="n">
        <v>2010</v>
      </c>
      <c r="E85" s="26" t="n">
        <f aca="false">SUM(G85:I85)</f>
        <v>59.5</v>
      </c>
      <c r="F85" s="27"/>
      <c r="G85" s="26" t="n">
        <f aca="false">SUM(MAX(K85,M85),Q85,MAX(W85,Y85),AE85)</f>
        <v>20</v>
      </c>
      <c r="H85" s="28" t="n">
        <f aca="false">AVERAGE(O85,U85,AC85,AI85)</f>
        <v>39.5</v>
      </c>
      <c r="I85" s="26" t="n">
        <f aca="false">T85+AB85+AH85</f>
        <v>0</v>
      </c>
      <c r="J85" s="27"/>
      <c r="K85" s="29" t="n">
        <v>10</v>
      </c>
      <c r="L85" s="29" t="n">
        <v>39</v>
      </c>
      <c r="M85" s="26"/>
      <c r="N85" s="26"/>
      <c r="O85" s="26" t="n">
        <f aca="false">MAX(L85,N85)</f>
        <v>39</v>
      </c>
      <c r="P85" s="30"/>
      <c r="Q85" s="26" t="n">
        <v>10</v>
      </c>
      <c r="R85" s="26" t="n">
        <v>40</v>
      </c>
      <c r="S85" s="26"/>
      <c r="T85" s="26"/>
      <c r="U85" s="26" t="n">
        <f aca="false">R85</f>
        <v>40</v>
      </c>
      <c r="V85" s="30"/>
      <c r="W85" s="29"/>
      <c r="X85" s="29"/>
      <c r="Y85" s="26"/>
      <c r="Z85" s="26"/>
      <c r="AA85" s="26"/>
      <c r="AB85" s="32"/>
      <c r="AC85" s="26"/>
      <c r="AD85" s="30"/>
      <c r="AE85" s="26"/>
      <c r="AF85" s="26"/>
      <c r="AG85" s="26"/>
      <c r="AH85" s="26"/>
      <c r="AI85" s="26"/>
      <c r="AJ85" s="30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2" hidden="false" customHeight="false" outlineLevel="0" collapsed="false">
      <c r="A86" s="25" t="s">
        <v>205</v>
      </c>
      <c r="B86" s="25" t="s">
        <v>128</v>
      </c>
      <c r="C86" s="25" t="s">
        <v>109</v>
      </c>
      <c r="D86" s="25" t="n">
        <v>2010</v>
      </c>
      <c r="E86" s="26" t="n">
        <f aca="false">SUM(G86:I86)</f>
        <v>58</v>
      </c>
      <c r="F86" s="27"/>
      <c r="G86" s="26" t="n">
        <f aca="false">SUM(MAX(K86,M86),Q86,MAX(W86,Y86),AE86)</f>
        <v>20</v>
      </c>
      <c r="H86" s="28" t="n">
        <f aca="false">AVERAGE(O86,U86,AC86,AI86)</f>
        <v>38</v>
      </c>
      <c r="I86" s="26" t="n">
        <f aca="false">T86+AB86+AH86</f>
        <v>0</v>
      </c>
      <c r="J86" s="27"/>
      <c r="K86" s="29"/>
      <c r="L86" s="29"/>
      <c r="M86" s="26"/>
      <c r="N86" s="26"/>
      <c r="O86" s="26"/>
      <c r="P86" s="30"/>
      <c r="Q86" s="26"/>
      <c r="R86" s="26"/>
      <c r="S86" s="26"/>
      <c r="T86" s="26"/>
      <c r="U86" s="26"/>
      <c r="V86" s="30"/>
      <c r="W86" s="29" t="n">
        <v>10</v>
      </c>
      <c r="X86" s="29" t="n">
        <v>38</v>
      </c>
      <c r="Y86" s="26"/>
      <c r="Z86" s="26"/>
      <c r="AA86" s="26"/>
      <c r="AB86" s="32"/>
      <c r="AC86" s="26" t="n">
        <f aca="false">MAX(X86,Z86,AA86)</f>
        <v>38</v>
      </c>
      <c r="AD86" s="30"/>
      <c r="AE86" s="26" t="n">
        <v>10</v>
      </c>
      <c r="AF86" s="26" t="n">
        <v>38</v>
      </c>
      <c r="AG86" s="26"/>
      <c r="AH86" s="26"/>
      <c r="AI86" s="26" t="n">
        <f aca="false">MAX(AF86:AG86)</f>
        <v>38</v>
      </c>
      <c r="AJ86" s="30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2" hidden="false" customHeight="false" outlineLevel="0" collapsed="false">
      <c r="A87" s="25" t="s">
        <v>206</v>
      </c>
      <c r="B87" s="25" t="s">
        <v>199</v>
      </c>
      <c r="C87" s="25" t="s">
        <v>77</v>
      </c>
      <c r="D87" s="25" t="n">
        <v>2011</v>
      </c>
      <c r="E87" s="26" t="n">
        <f aca="false">SUM(G87:I87)</f>
        <v>55.5</v>
      </c>
      <c r="F87" s="27"/>
      <c r="G87" s="26" t="n">
        <f aca="false">SUM(MAX(K87,M87),Q87,MAX(W87,Y87),AE87)</f>
        <v>20</v>
      </c>
      <c r="H87" s="28" t="n">
        <f aca="false">AVERAGE(O87,U87,AC87,AI87)</f>
        <v>35.5</v>
      </c>
      <c r="I87" s="26" t="n">
        <f aca="false">T87+AB87+AH87</f>
        <v>0</v>
      </c>
      <c r="J87" s="27"/>
      <c r="K87" s="29" t="n">
        <v>10</v>
      </c>
      <c r="L87" s="29" t="n">
        <v>38</v>
      </c>
      <c r="M87" s="26"/>
      <c r="N87" s="26"/>
      <c r="O87" s="26" t="n">
        <f aca="false">MAX(L87,N87)</f>
        <v>38</v>
      </c>
      <c r="P87" s="30"/>
      <c r="Q87" s="26"/>
      <c r="R87" s="26"/>
      <c r="S87" s="26"/>
      <c r="T87" s="26"/>
      <c r="U87" s="26"/>
      <c r="V87" s="30"/>
      <c r="W87" s="29" t="n">
        <v>10</v>
      </c>
      <c r="X87" s="29" t="n">
        <v>33</v>
      </c>
      <c r="Y87" s="26"/>
      <c r="Z87" s="26"/>
      <c r="AA87" s="26"/>
      <c r="AB87" s="32"/>
      <c r="AC87" s="26" t="n">
        <f aca="false">MAX(X87,Z87,AA87)</f>
        <v>33</v>
      </c>
      <c r="AD87" s="30"/>
      <c r="AE87" s="26"/>
      <c r="AF87" s="26"/>
      <c r="AG87" s="26"/>
      <c r="AH87" s="26"/>
      <c r="AI87" s="26"/>
      <c r="AJ87" s="30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2" hidden="false" customHeight="false" outlineLevel="0" collapsed="false">
      <c r="A88" s="25" t="s">
        <v>207</v>
      </c>
      <c r="B88" s="25" t="s">
        <v>208</v>
      </c>
      <c r="C88" s="25" t="s">
        <v>134</v>
      </c>
      <c r="D88" s="25" t="n">
        <v>2011</v>
      </c>
      <c r="E88" s="26" t="n">
        <f aca="false">SUM(G88:I88)</f>
        <v>55</v>
      </c>
      <c r="F88" s="27"/>
      <c r="G88" s="26" t="n">
        <f aca="false">SUM(MAX(K88,M88),Q88,MAX(W88,Y88),AE88)</f>
        <v>10</v>
      </c>
      <c r="H88" s="28" t="n">
        <f aca="false">AVERAGE(O88,U88,AC88,AI88)</f>
        <v>45</v>
      </c>
      <c r="I88" s="26" t="n">
        <f aca="false">T88+AB88+AH88</f>
        <v>0</v>
      </c>
      <c r="J88" s="27"/>
      <c r="K88" s="29" t="n">
        <v>10</v>
      </c>
      <c r="L88" s="29" t="n">
        <v>45</v>
      </c>
      <c r="M88" s="26"/>
      <c r="N88" s="26"/>
      <c r="O88" s="26" t="n">
        <f aca="false">MAX(L88,N88)</f>
        <v>45</v>
      </c>
      <c r="P88" s="30"/>
      <c r="Q88" s="26"/>
      <c r="R88" s="26"/>
      <c r="S88" s="26"/>
      <c r="T88" s="26"/>
      <c r="U88" s="26"/>
      <c r="V88" s="30"/>
      <c r="W88" s="29"/>
      <c r="X88" s="29"/>
      <c r="Y88" s="26"/>
      <c r="Z88" s="26"/>
      <c r="AA88" s="26"/>
      <c r="AB88" s="32"/>
      <c r="AC88" s="26"/>
      <c r="AD88" s="30"/>
      <c r="AE88" s="26"/>
      <c r="AF88" s="26"/>
      <c r="AG88" s="26"/>
      <c r="AH88" s="26"/>
      <c r="AI88" s="26"/>
      <c r="AJ88" s="30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2" hidden="false" customHeight="false" outlineLevel="0" collapsed="false">
      <c r="A89" s="25" t="s">
        <v>209</v>
      </c>
      <c r="B89" s="25" t="s">
        <v>74</v>
      </c>
      <c r="C89" s="25" t="s">
        <v>134</v>
      </c>
      <c r="D89" s="25" t="n">
        <v>2010</v>
      </c>
      <c r="E89" s="26" t="n">
        <f aca="false">SUM(G89:I89)</f>
        <v>55</v>
      </c>
      <c r="F89" s="27"/>
      <c r="G89" s="26" t="n">
        <f aca="false">SUM(MAX(K89,M89),Q89,MAX(W89,Y89),AE89)</f>
        <v>10</v>
      </c>
      <c r="H89" s="28" t="n">
        <f aca="false">AVERAGE(O89,U89,AC89,AI89)</f>
        <v>45</v>
      </c>
      <c r="I89" s="26"/>
      <c r="J89" s="27"/>
      <c r="K89" s="29"/>
      <c r="L89" s="29"/>
      <c r="M89" s="26"/>
      <c r="N89" s="26"/>
      <c r="O89" s="26"/>
      <c r="P89" s="30"/>
      <c r="Q89" s="26" t="n">
        <v>10</v>
      </c>
      <c r="R89" s="26" t="n">
        <v>45</v>
      </c>
      <c r="S89" s="26"/>
      <c r="T89" s="26"/>
      <c r="U89" s="26" t="n">
        <f aca="false">R89</f>
        <v>45</v>
      </c>
      <c r="V89" s="30"/>
      <c r="W89" s="29"/>
      <c r="X89" s="29"/>
      <c r="Y89" s="26"/>
      <c r="Z89" s="26"/>
      <c r="AA89" s="26"/>
      <c r="AB89" s="32"/>
      <c r="AC89" s="26"/>
      <c r="AD89" s="30"/>
      <c r="AE89" s="26"/>
      <c r="AF89" s="26"/>
      <c r="AG89" s="26"/>
      <c r="AH89" s="26"/>
      <c r="AI89" s="26"/>
      <c r="AJ89" s="30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2" hidden="false" customHeight="false" outlineLevel="0" collapsed="false">
      <c r="A90" s="25" t="s">
        <v>210</v>
      </c>
      <c r="B90" s="25" t="s">
        <v>211</v>
      </c>
      <c r="C90" s="25" t="s">
        <v>60</v>
      </c>
      <c r="D90" s="25" t="n">
        <v>2011</v>
      </c>
      <c r="E90" s="26" t="n">
        <f aca="false">SUM(G90:I90)</f>
        <v>54</v>
      </c>
      <c r="F90" s="27"/>
      <c r="G90" s="26" t="n">
        <f aca="false">SUM(MAX(K90,M90),Q90,MAX(W90,Y90),AE90)</f>
        <v>20</v>
      </c>
      <c r="H90" s="28" t="n">
        <f aca="false">AVERAGE(O90,U90,AC90,AI90)</f>
        <v>34</v>
      </c>
      <c r="I90" s="26" t="n">
        <f aca="false">T90+AB90+AH90</f>
        <v>0</v>
      </c>
      <c r="J90" s="27"/>
      <c r="K90" s="29" t="n">
        <v>10</v>
      </c>
      <c r="L90" s="29" t="n">
        <v>39</v>
      </c>
      <c r="M90" s="26"/>
      <c r="N90" s="26"/>
      <c r="O90" s="26" t="n">
        <f aca="false">MAX(L90,N90)</f>
        <v>39</v>
      </c>
      <c r="P90" s="30"/>
      <c r="Q90" s="26"/>
      <c r="R90" s="26"/>
      <c r="S90" s="26"/>
      <c r="T90" s="26"/>
      <c r="U90" s="26"/>
      <c r="V90" s="30"/>
      <c r="W90" s="29" t="n">
        <v>10</v>
      </c>
      <c r="X90" s="29" t="n">
        <v>29</v>
      </c>
      <c r="Y90" s="26"/>
      <c r="Z90" s="26"/>
      <c r="AA90" s="26"/>
      <c r="AB90" s="32"/>
      <c r="AC90" s="26" t="n">
        <f aca="false">MAX(X90,Z90,AA90)</f>
        <v>29</v>
      </c>
      <c r="AD90" s="30"/>
      <c r="AE90" s="26"/>
      <c r="AF90" s="26"/>
      <c r="AG90" s="26"/>
      <c r="AH90" s="26"/>
      <c r="AI90" s="26"/>
      <c r="AJ90" s="30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2" hidden="false" customHeight="false" outlineLevel="0" collapsed="false">
      <c r="A91" s="25" t="s">
        <v>212</v>
      </c>
      <c r="B91" s="25" t="s">
        <v>87</v>
      </c>
      <c r="C91" s="25" t="s">
        <v>29</v>
      </c>
      <c r="D91" s="25" t="n">
        <v>2011</v>
      </c>
      <c r="E91" s="26" t="n">
        <f aca="false">SUM(G91:I91)</f>
        <v>53.5</v>
      </c>
      <c r="F91" s="27"/>
      <c r="G91" s="26" t="n">
        <f aca="false">SUM(MAX(K91,M91),Q91,MAX(W91,Y91),AE91)</f>
        <v>20</v>
      </c>
      <c r="H91" s="28" t="n">
        <f aca="false">AVERAGE(O91,U91,AC91,AI91)</f>
        <v>33.5</v>
      </c>
      <c r="I91" s="26" t="n">
        <f aca="false">T91+AB91+AH91</f>
        <v>0</v>
      </c>
      <c r="J91" s="27"/>
      <c r="K91" s="29" t="n">
        <v>10</v>
      </c>
      <c r="L91" s="29" t="n">
        <v>40</v>
      </c>
      <c r="M91" s="26"/>
      <c r="N91" s="26"/>
      <c r="O91" s="26" t="n">
        <f aca="false">MAX(L91,N91)</f>
        <v>40</v>
      </c>
      <c r="P91" s="30"/>
      <c r="Q91" s="26"/>
      <c r="R91" s="26"/>
      <c r="S91" s="26"/>
      <c r="T91" s="26"/>
      <c r="U91" s="26"/>
      <c r="V91" s="30"/>
      <c r="W91" s="29" t="n">
        <v>10</v>
      </c>
      <c r="X91" s="29" t="n">
        <v>27</v>
      </c>
      <c r="Y91" s="26"/>
      <c r="Z91" s="26"/>
      <c r="AA91" s="26"/>
      <c r="AB91" s="32"/>
      <c r="AC91" s="26" t="n">
        <f aca="false">MAX(X91,Z91,AA91)</f>
        <v>27</v>
      </c>
      <c r="AD91" s="30"/>
      <c r="AE91" s="26"/>
      <c r="AF91" s="26"/>
      <c r="AG91" s="26"/>
      <c r="AH91" s="26"/>
      <c r="AI91" s="26"/>
      <c r="AJ91" s="30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2" hidden="false" customHeight="false" outlineLevel="0" collapsed="false">
      <c r="A92" s="25" t="s">
        <v>213</v>
      </c>
      <c r="B92" s="25" t="s">
        <v>153</v>
      </c>
      <c r="C92" s="25" t="s">
        <v>109</v>
      </c>
      <c r="D92" s="25" t="n">
        <v>2011</v>
      </c>
      <c r="E92" s="26" t="n">
        <f aca="false">SUM(G92:I92)</f>
        <v>53.5</v>
      </c>
      <c r="F92" s="27"/>
      <c r="G92" s="26" t="n">
        <f aca="false">SUM(MAX(K92,M92),Q92,MAX(W92,Y92),AE92)</f>
        <v>20</v>
      </c>
      <c r="H92" s="28" t="n">
        <f aca="false">AVERAGE(O92,U92,AC92,AI92)</f>
        <v>33.5</v>
      </c>
      <c r="I92" s="26" t="n">
        <f aca="false">T92+AB92+AH92</f>
        <v>0</v>
      </c>
      <c r="J92" s="27"/>
      <c r="K92" s="29"/>
      <c r="L92" s="29"/>
      <c r="M92" s="26"/>
      <c r="N92" s="26"/>
      <c r="O92" s="26"/>
      <c r="P92" s="30"/>
      <c r="Q92" s="26"/>
      <c r="R92" s="26"/>
      <c r="S92" s="26"/>
      <c r="T92" s="26"/>
      <c r="U92" s="26"/>
      <c r="V92" s="30"/>
      <c r="W92" s="29" t="n">
        <v>10</v>
      </c>
      <c r="X92" s="29" t="n">
        <v>30</v>
      </c>
      <c r="Y92" s="26"/>
      <c r="Z92" s="26"/>
      <c r="AA92" s="26"/>
      <c r="AB92" s="32"/>
      <c r="AC92" s="26" t="n">
        <f aca="false">MAX(X92,Z92,AA92)</f>
        <v>30</v>
      </c>
      <c r="AD92" s="30"/>
      <c r="AE92" s="26" t="n">
        <v>10</v>
      </c>
      <c r="AF92" s="26" t="n">
        <v>37</v>
      </c>
      <c r="AG92" s="26"/>
      <c r="AH92" s="26"/>
      <c r="AI92" s="26" t="n">
        <f aca="false">MAX(AF92:AG92)</f>
        <v>37</v>
      </c>
      <c r="AJ92" s="30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2" hidden="false" customHeight="false" outlineLevel="0" collapsed="false">
      <c r="A93" s="25" t="s">
        <v>214</v>
      </c>
      <c r="B93" s="25" t="s">
        <v>215</v>
      </c>
      <c r="C93" s="25" t="s">
        <v>109</v>
      </c>
      <c r="D93" s="25" t="n">
        <v>2010</v>
      </c>
      <c r="E93" s="26" t="n">
        <f aca="false">SUM(G93:I93)</f>
        <v>53</v>
      </c>
      <c r="F93" s="27"/>
      <c r="G93" s="26" t="n">
        <f aca="false">SUM(MAX(K93,M93),Q93,MAX(W93,Y93),AE93)</f>
        <v>20</v>
      </c>
      <c r="H93" s="28" t="n">
        <f aca="false">AVERAGE(O93,U93,AC93,AI93)</f>
        <v>33</v>
      </c>
      <c r="I93" s="26" t="n">
        <f aca="false">T93+AB93+AH93</f>
        <v>0</v>
      </c>
      <c r="J93" s="27"/>
      <c r="K93" s="29"/>
      <c r="L93" s="29"/>
      <c r="M93" s="26"/>
      <c r="N93" s="26"/>
      <c r="O93" s="26"/>
      <c r="P93" s="30"/>
      <c r="Q93" s="26"/>
      <c r="R93" s="26"/>
      <c r="S93" s="26"/>
      <c r="T93" s="26"/>
      <c r="U93" s="26"/>
      <c r="V93" s="30"/>
      <c r="W93" s="29" t="n">
        <v>10</v>
      </c>
      <c r="X93" s="29" t="n">
        <v>32</v>
      </c>
      <c r="Y93" s="26"/>
      <c r="Z93" s="26"/>
      <c r="AA93" s="26"/>
      <c r="AB93" s="32"/>
      <c r="AC93" s="26" t="n">
        <f aca="false">MAX(X93,Z93,AA93)</f>
        <v>32</v>
      </c>
      <c r="AD93" s="30"/>
      <c r="AE93" s="26" t="n">
        <v>10</v>
      </c>
      <c r="AF93" s="26" t="n">
        <v>34</v>
      </c>
      <c r="AG93" s="26"/>
      <c r="AH93" s="26"/>
      <c r="AI93" s="26" t="n">
        <f aca="false">MAX(AF93:AG93)</f>
        <v>34</v>
      </c>
      <c r="AJ93" s="30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2" hidden="false" customHeight="false" outlineLevel="0" collapsed="false">
      <c r="A94" s="25" t="s">
        <v>216</v>
      </c>
      <c r="B94" s="25" t="s">
        <v>217</v>
      </c>
      <c r="C94" s="25" t="s">
        <v>195</v>
      </c>
      <c r="D94" s="25" t="n">
        <v>2010</v>
      </c>
      <c r="E94" s="26" t="n">
        <f aca="false">SUM(G94:I94)</f>
        <v>53</v>
      </c>
      <c r="F94" s="27"/>
      <c r="G94" s="26" t="n">
        <f aca="false">SUM(MAX(K94,M94),Q94,MAX(W94,Y94),AE94)</f>
        <v>20</v>
      </c>
      <c r="H94" s="28" t="n">
        <f aca="false">AVERAGE(O94,U94,AC94,AI94)</f>
        <v>28</v>
      </c>
      <c r="I94" s="26" t="n">
        <f aca="false">T94+AB94+AH94</f>
        <v>5</v>
      </c>
      <c r="J94" s="27"/>
      <c r="K94" s="29"/>
      <c r="L94" s="29"/>
      <c r="M94" s="26"/>
      <c r="N94" s="26"/>
      <c r="O94" s="26"/>
      <c r="P94" s="30"/>
      <c r="Q94" s="26"/>
      <c r="R94" s="26"/>
      <c r="S94" s="26"/>
      <c r="T94" s="26"/>
      <c r="U94" s="26"/>
      <c r="V94" s="30"/>
      <c r="W94" s="29" t="n">
        <v>10</v>
      </c>
      <c r="X94" s="29" t="n">
        <v>16</v>
      </c>
      <c r="Y94" s="26"/>
      <c r="Z94" s="26"/>
      <c r="AA94" s="26"/>
      <c r="AB94" s="32"/>
      <c r="AC94" s="26" t="n">
        <f aca="false">MAX(X94,Z94,AA94)</f>
        <v>16</v>
      </c>
      <c r="AD94" s="30"/>
      <c r="AE94" s="26" t="n">
        <v>10</v>
      </c>
      <c r="AF94" s="26" t="n">
        <v>40</v>
      </c>
      <c r="AG94" s="26"/>
      <c r="AH94" s="26" t="n">
        <v>5</v>
      </c>
      <c r="AI94" s="26" t="n">
        <f aca="false">MAX(AF94:AG94)</f>
        <v>40</v>
      </c>
      <c r="AJ94" s="30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2" hidden="false" customHeight="false" outlineLevel="0" collapsed="false">
      <c r="A95" s="25" t="s">
        <v>218</v>
      </c>
      <c r="B95" s="25" t="s">
        <v>219</v>
      </c>
      <c r="C95" s="25" t="s">
        <v>195</v>
      </c>
      <c r="D95" s="25" t="n">
        <v>2011</v>
      </c>
      <c r="E95" s="26" t="n">
        <f aca="false">SUM(G95:I95)</f>
        <v>51.5</v>
      </c>
      <c r="F95" s="27"/>
      <c r="G95" s="26" t="n">
        <f aca="false">SUM(MAX(K95,M95),Q95,MAX(W95,Y95),AE95)</f>
        <v>20</v>
      </c>
      <c r="H95" s="28" t="n">
        <f aca="false">AVERAGE(O95,U95,AC95,AI95)</f>
        <v>31.5</v>
      </c>
      <c r="I95" s="26" t="n">
        <f aca="false">T95+AB95+AH95</f>
        <v>0</v>
      </c>
      <c r="J95" s="27"/>
      <c r="K95" s="29"/>
      <c r="L95" s="29"/>
      <c r="M95" s="26"/>
      <c r="N95" s="26"/>
      <c r="O95" s="26"/>
      <c r="P95" s="30"/>
      <c r="Q95" s="26"/>
      <c r="R95" s="26"/>
      <c r="S95" s="26"/>
      <c r="T95" s="26"/>
      <c r="U95" s="26"/>
      <c r="V95" s="30"/>
      <c r="W95" s="29" t="n">
        <v>10</v>
      </c>
      <c r="X95" s="29" t="n">
        <v>28</v>
      </c>
      <c r="Y95" s="26"/>
      <c r="Z95" s="26"/>
      <c r="AA95" s="26"/>
      <c r="AB95" s="32"/>
      <c r="AC95" s="26" t="n">
        <f aca="false">MAX(X95,Z95,AA95)</f>
        <v>28</v>
      </c>
      <c r="AD95" s="30"/>
      <c r="AE95" s="26" t="n">
        <v>10</v>
      </c>
      <c r="AF95" s="26" t="n">
        <v>35</v>
      </c>
      <c r="AG95" s="26"/>
      <c r="AH95" s="26"/>
      <c r="AI95" s="26" t="n">
        <f aca="false">MAX(AF95:AG95)</f>
        <v>35</v>
      </c>
      <c r="AJ95" s="30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2" hidden="false" customHeight="false" outlineLevel="0" collapsed="false">
      <c r="A96" s="25" t="s">
        <v>220</v>
      </c>
      <c r="B96" s="25" t="s">
        <v>126</v>
      </c>
      <c r="C96" s="25" t="s">
        <v>29</v>
      </c>
      <c r="D96" s="25" t="n">
        <v>2010</v>
      </c>
      <c r="E96" s="26" t="n">
        <f aca="false">SUM(G96:I96)</f>
        <v>50.5</v>
      </c>
      <c r="F96" s="27"/>
      <c r="G96" s="26" t="n">
        <f aca="false">SUM(MAX(K96,M96),Q96,MAX(W96,Y96),AE96)</f>
        <v>20</v>
      </c>
      <c r="H96" s="28" t="n">
        <f aca="false">AVERAGE(O96,U96,AC96,AI96)</f>
        <v>30.5</v>
      </c>
      <c r="I96" s="26" t="n">
        <f aca="false">T96+AB96+AH96</f>
        <v>0</v>
      </c>
      <c r="J96" s="27"/>
      <c r="K96" s="29" t="n">
        <v>10</v>
      </c>
      <c r="L96" s="29" t="n">
        <v>40</v>
      </c>
      <c r="M96" s="26"/>
      <c r="N96" s="26"/>
      <c r="O96" s="26" t="n">
        <f aca="false">MAX(L96,N96)</f>
        <v>40</v>
      </c>
      <c r="P96" s="30"/>
      <c r="Q96" s="26"/>
      <c r="R96" s="26"/>
      <c r="S96" s="26"/>
      <c r="T96" s="26"/>
      <c r="U96" s="26"/>
      <c r="V96" s="30"/>
      <c r="W96" s="29" t="n">
        <v>10</v>
      </c>
      <c r="X96" s="29" t="n">
        <v>21</v>
      </c>
      <c r="Y96" s="26"/>
      <c r="Z96" s="26"/>
      <c r="AA96" s="26"/>
      <c r="AB96" s="32"/>
      <c r="AC96" s="26" t="n">
        <f aca="false">MAX(X96,Z96,AA96)</f>
        <v>21</v>
      </c>
      <c r="AD96" s="30"/>
      <c r="AE96" s="26"/>
      <c r="AF96" s="26"/>
      <c r="AG96" s="26"/>
      <c r="AH96" s="26"/>
      <c r="AI96" s="26"/>
      <c r="AJ96" s="30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2" hidden="false" customHeight="false" outlineLevel="0" collapsed="false">
      <c r="A97" s="25" t="s">
        <v>205</v>
      </c>
      <c r="B97" s="25" t="s">
        <v>221</v>
      </c>
      <c r="C97" s="25" t="s">
        <v>109</v>
      </c>
      <c r="D97" s="25" t="n">
        <v>2011</v>
      </c>
      <c r="E97" s="26" t="n">
        <f aca="false">SUM(G97:I97)</f>
        <v>50.5</v>
      </c>
      <c r="F97" s="27"/>
      <c r="G97" s="26" t="n">
        <f aca="false">SUM(MAX(K97,M97),Q97,MAX(W97,Y97),AE97)</f>
        <v>20</v>
      </c>
      <c r="H97" s="28" t="n">
        <f aca="false">AVERAGE(O97,U97,AC97,AI97)</f>
        <v>30.5</v>
      </c>
      <c r="I97" s="26" t="n">
        <f aca="false">T97+AB97+AH97</f>
        <v>0</v>
      </c>
      <c r="J97" s="27"/>
      <c r="K97" s="29"/>
      <c r="L97" s="29"/>
      <c r="M97" s="26"/>
      <c r="N97" s="26"/>
      <c r="O97" s="26"/>
      <c r="P97" s="30"/>
      <c r="Q97" s="26"/>
      <c r="R97" s="26"/>
      <c r="S97" s="26"/>
      <c r="T97" s="26"/>
      <c r="U97" s="26"/>
      <c r="V97" s="30"/>
      <c r="W97" s="29" t="n">
        <v>10</v>
      </c>
      <c r="X97" s="29" t="n">
        <v>31</v>
      </c>
      <c r="Y97" s="26"/>
      <c r="Z97" s="26"/>
      <c r="AA97" s="26"/>
      <c r="AB97" s="32"/>
      <c r="AC97" s="26" t="n">
        <f aca="false">MAX(X97,Z97,AA97)</f>
        <v>31</v>
      </c>
      <c r="AD97" s="30"/>
      <c r="AE97" s="26" t="n">
        <v>10</v>
      </c>
      <c r="AF97" s="26" t="n">
        <v>30</v>
      </c>
      <c r="AG97" s="26"/>
      <c r="AH97" s="26"/>
      <c r="AI97" s="26" t="n">
        <f aca="false">MAX(AF97:AG97)</f>
        <v>30</v>
      </c>
      <c r="AJ97" s="30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2" hidden="false" customHeight="false" outlineLevel="0" collapsed="false">
      <c r="A98" s="25" t="s">
        <v>222</v>
      </c>
      <c r="B98" s="25" t="s">
        <v>128</v>
      </c>
      <c r="C98" s="25" t="s">
        <v>29</v>
      </c>
      <c r="D98" s="25" t="n">
        <v>2010</v>
      </c>
      <c r="E98" s="26" t="n">
        <f aca="false">SUM(G98:I98)</f>
        <v>50</v>
      </c>
      <c r="F98" s="27"/>
      <c r="G98" s="26" t="n">
        <f aca="false">SUM(MAX(K98,M98),Q98,MAX(W98,Y98),AE98)</f>
        <v>10</v>
      </c>
      <c r="H98" s="28" t="n">
        <f aca="false">AVERAGE(O98,U98,AC98,AI98)</f>
        <v>40</v>
      </c>
      <c r="I98" s="26" t="n">
        <f aca="false">T98+AB98+AH98</f>
        <v>0</v>
      </c>
      <c r="J98" s="27"/>
      <c r="K98" s="29" t="n">
        <v>10</v>
      </c>
      <c r="L98" s="29" t="n">
        <v>40</v>
      </c>
      <c r="M98" s="26"/>
      <c r="N98" s="26"/>
      <c r="O98" s="26" t="n">
        <f aca="false">MAX(L98,N98)</f>
        <v>40</v>
      </c>
      <c r="P98" s="30"/>
      <c r="Q98" s="26"/>
      <c r="R98" s="26"/>
      <c r="S98" s="26"/>
      <c r="T98" s="26"/>
      <c r="U98" s="26"/>
      <c r="V98" s="30"/>
      <c r="W98" s="29"/>
      <c r="X98" s="29"/>
      <c r="Y98" s="26"/>
      <c r="Z98" s="26"/>
      <c r="AA98" s="26"/>
      <c r="AB98" s="32"/>
      <c r="AC98" s="26"/>
      <c r="AD98" s="30"/>
      <c r="AE98" s="26"/>
      <c r="AF98" s="26"/>
      <c r="AG98" s="26"/>
      <c r="AH98" s="26"/>
      <c r="AI98" s="26"/>
      <c r="AJ98" s="30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2" hidden="false" customHeight="false" outlineLevel="0" collapsed="false">
      <c r="A99" s="36" t="s">
        <v>223</v>
      </c>
      <c r="B99" s="36" t="s">
        <v>141</v>
      </c>
      <c r="C99" s="33" t="s">
        <v>224</v>
      </c>
      <c r="D99" s="33" t="n">
        <v>2010</v>
      </c>
      <c r="E99" s="26" t="n">
        <f aca="false">SUM(G99:I99)</f>
        <v>48</v>
      </c>
      <c r="F99" s="27"/>
      <c r="G99" s="26" t="n">
        <f aca="false">SUM(MAX(K99,M99),Q99,MAX(W99,Y99),AE99)</f>
        <v>10</v>
      </c>
      <c r="H99" s="28" t="n">
        <f aca="false">AVERAGE(O99,U99,AC99,AI99)</f>
        <v>38</v>
      </c>
      <c r="I99" s="26" t="n">
        <f aca="false">T99+AB99+AH99</f>
        <v>0</v>
      </c>
      <c r="J99" s="27"/>
      <c r="K99" s="29" t="n">
        <v>10</v>
      </c>
      <c r="L99" s="29" t="n">
        <v>38</v>
      </c>
      <c r="M99" s="26"/>
      <c r="N99" s="26"/>
      <c r="O99" s="26" t="n">
        <f aca="false">MAX(L99,N99)</f>
        <v>38</v>
      </c>
      <c r="P99" s="30"/>
      <c r="Q99" s="26"/>
      <c r="R99" s="26"/>
      <c r="S99" s="26"/>
      <c r="T99" s="26"/>
      <c r="U99" s="26"/>
      <c r="V99" s="30"/>
      <c r="W99" s="29"/>
      <c r="X99" s="29"/>
      <c r="Y99" s="26"/>
      <c r="Z99" s="26"/>
      <c r="AA99" s="26"/>
      <c r="AB99" s="32"/>
      <c r="AC99" s="26"/>
      <c r="AD99" s="30"/>
      <c r="AE99" s="26"/>
      <c r="AF99" s="26"/>
      <c r="AG99" s="26"/>
      <c r="AH99" s="26"/>
      <c r="AI99" s="26"/>
      <c r="AJ99" s="30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2" hidden="false" customHeight="false" outlineLevel="0" collapsed="false">
      <c r="A100" s="25" t="s">
        <v>225</v>
      </c>
      <c r="B100" s="25" t="s">
        <v>226</v>
      </c>
      <c r="C100" s="25" t="s">
        <v>77</v>
      </c>
      <c r="D100" s="25" t="n">
        <v>2010</v>
      </c>
      <c r="E100" s="26" t="n">
        <f aca="false">SUM(G100:I100)</f>
        <v>48</v>
      </c>
      <c r="F100" s="27"/>
      <c r="G100" s="26" t="n">
        <f aca="false">SUM(MAX(K100,M100),Q100,MAX(W100,Y100),AE100)</f>
        <v>10</v>
      </c>
      <c r="H100" s="28" t="n">
        <f aca="false">AVERAGE(O100,U100,AC100,AI100)</f>
        <v>38</v>
      </c>
      <c r="I100" s="26" t="n">
        <f aca="false">T100+AB100+AH100</f>
        <v>0</v>
      </c>
      <c r="J100" s="27"/>
      <c r="K100" s="29" t="n">
        <v>10</v>
      </c>
      <c r="L100" s="29" t="n">
        <v>38</v>
      </c>
      <c r="M100" s="26"/>
      <c r="N100" s="26"/>
      <c r="O100" s="26" t="n">
        <f aca="false">MAX(L100,N100)</f>
        <v>38</v>
      </c>
      <c r="P100" s="30"/>
      <c r="Q100" s="26"/>
      <c r="R100" s="26"/>
      <c r="S100" s="26"/>
      <c r="T100" s="26"/>
      <c r="U100" s="26"/>
      <c r="V100" s="30"/>
      <c r="W100" s="29"/>
      <c r="X100" s="29"/>
      <c r="Y100" s="26"/>
      <c r="Z100" s="26"/>
      <c r="AA100" s="26"/>
      <c r="AB100" s="32"/>
      <c r="AC100" s="26"/>
      <c r="AD100" s="30"/>
      <c r="AE100" s="26"/>
      <c r="AF100" s="26"/>
      <c r="AG100" s="26"/>
      <c r="AH100" s="26"/>
      <c r="AI100" s="26"/>
      <c r="AJ100" s="30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2" hidden="false" customHeight="false" outlineLevel="0" collapsed="false">
      <c r="A101" s="33" t="s">
        <v>227</v>
      </c>
      <c r="B101" s="33" t="s">
        <v>228</v>
      </c>
      <c r="C101" s="33" t="s">
        <v>88</v>
      </c>
      <c r="D101" s="33"/>
      <c r="E101" s="26" t="n">
        <f aca="false">SUM(G101:I101)</f>
        <v>48</v>
      </c>
      <c r="F101" s="27"/>
      <c r="G101" s="26" t="n">
        <f aca="false">SUM(MAX(K101,M101),Q101,MAX(W101,Y101),AE101)</f>
        <v>20</v>
      </c>
      <c r="H101" s="28" t="n">
        <f aca="false">AVERAGE(O101,U101,AC101,AI101)</f>
        <v>28</v>
      </c>
      <c r="I101" s="26" t="n">
        <f aca="false">T101+AB101+AH101</f>
        <v>0</v>
      </c>
      <c r="J101" s="27"/>
      <c r="K101" s="26"/>
      <c r="L101" s="26"/>
      <c r="M101" s="26"/>
      <c r="N101" s="26"/>
      <c r="O101" s="26"/>
      <c r="P101" s="30"/>
      <c r="Q101" s="26"/>
      <c r="R101" s="26"/>
      <c r="S101" s="26"/>
      <c r="T101" s="26"/>
      <c r="U101" s="26"/>
      <c r="V101" s="30"/>
      <c r="W101" s="29" t="n">
        <v>10</v>
      </c>
      <c r="X101" s="29" t="n">
        <v>25</v>
      </c>
      <c r="Y101" s="26"/>
      <c r="Z101" s="26"/>
      <c r="AA101" s="26"/>
      <c r="AB101" s="32"/>
      <c r="AC101" s="26" t="n">
        <f aca="false">MAX(X101,Z101,AA101)</f>
        <v>25</v>
      </c>
      <c r="AD101" s="30"/>
      <c r="AE101" s="26" t="n">
        <v>10</v>
      </c>
      <c r="AF101" s="26" t="n">
        <v>31</v>
      </c>
      <c r="AG101" s="26"/>
      <c r="AH101" s="26"/>
      <c r="AI101" s="26" t="n">
        <f aca="false">MAX(AF101:AG101)</f>
        <v>31</v>
      </c>
      <c r="AJ101" s="30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2" hidden="false" customHeight="false" outlineLevel="0" collapsed="false">
      <c r="A102" s="25" t="s">
        <v>229</v>
      </c>
      <c r="B102" s="25" t="s">
        <v>230</v>
      </c>
      <c r="C102" s="25" t="s">
        <v>88</v>
      </c>
      <c r="D102" s="25" t="n">
        <v>2011</v>
      </c>
      <c r="E102" s="26" t="n">
        <f aca="false">SUM(G102:I102)</f>
        <v>48</v>
      </c>
      <c r="F102" s="27"/>
      <c r="G102" s="26" t="n">
        <f aca="false">SUM(MAX(K102,M102),Q102,MAX(W102,Y102),AE102)</f>
        <v>20</v>
      </c>
      <c r="H102" s="28" t="n">
        <f aca="false">AVERAGE(O102,U102,AC102,AI102)</f>
        <v>28</v>
      </c>
      <c r="I102" s="26" t="n">
        <f aca="false">T102+AB102+AH102</f>
        <v>0</v>
      </c>
      <c r="J102" s="27"/>
      <c r="K102" s="29"/>
      <c r="L102" s="29"/>
      <c r="M102" s="26"/>
      <c r="N102" s="26"/>
      <c r="O102" s="26"/>
      <c r="P102" s="30"/>
      <c r="Q102" s="26"/>
      <c r="R102" s="26"/>
      <c r="S102" s="26"/>
      <c r="T102" s="26"/>
      <c r="U102" s="26"/>
      <c r="V102" s="30"/>
      <c r="W102" s="29" t="n">
        <v>10</v>
      </c>
      <c r="X102" s="29" t="n">
        <v>23</v>
      </c>
      <c r="Y102" s="26"/>
      <c r="Z102" s="26"/>
      <c r="AA102" s="26"/>
      <c r="AB102" s="32"/>
      <c r="AC102" s="26" t="n">
        <f aca="false">MAX(X102,Z102,AA102)</f>
        <v>23</v>
      </c>
      <c r="AD102" s="30"/>
      <c r="AE102" s="26" t="n">
        <v>10</v>
      </c>
      <c r="AF102" s="26" t="n">
        <v>33</v>
      </c>
      <c r="AG102" s="26"/>
      <c r="AH102" s="26"/>
      <c r="AI102" s="26" t="n">
        <f aca="false">MAX(AF102:AG102)</f>
        <v>33</v>
      </c>
      <c r="AJ102" s="30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2" hidden="false" customHeight="false" outlineLevel="0" collapsed="false">
      <c r="A103" s="33" t="s">
        <v>231</v>
      </c>
      <c r="B103" s="33" t="s">
        <v>232</v>
      </c>
      <c r="C103" s="33" t="s">
        <v>54</v>
      </c>
      <c r="D103" s="33"/>
      <c r="E103" s="26" t="n">
        <f aca="false">SUM(G103:I103)</f>
        <v>48</v>
      </c>
      <c r="F103" s="27"/>
      <c r="G103" s="26" t="n">
        <f aca="false">SUM(MAX(K103,M103),Q103,MAX(W103,Y103),AE103)</f>
        <v>20</v>
      </c>
      <c r="H103" s="28" t="n">
        <f aca="false">AVERAGE(O103,U103,AC103,AI103)</f>
        <v>28</v>
      </c>
      <c r="I103" s="26" t="n">
        <f aca="false">T103+AB103+AH103</f>
        <v>0</v>
      </c>
      <c r="J103" s="27"/>
      <c r="K103" s="26"/>
      <c r="L103" s="26"/>
      <c r="M103" s="26"/>
      <c r="N103" s="26"/>
      <c r="O103" s="26"/>
      <c r="P103" s="30"/>
      <c r="Q103" s="26" t="n">
        <v>10</v>
      </c>
      <c r="R103" s="26" t="n">
        <v>37</v>
      </c>
      <c r="S103" s="26"/>
      <c r="T103" s="26"/>
      <c r="U103" s="26" t="n">
        <f aca="false">R103</f>
        <v>37</v>
      </c>
      <c r="V103" s="30"/>
      <c r="W103" s="29" t="n">
        <v>10</v>
      </c>
      <c r="X103" s="29" t="n">
        <v>19</v>
      </c>
      <c r="Y103" s="26"/>
      <c r="Z103" s="26"/>
      <c r="AA103" s="26"/>
      <c r="AB103" s="32"/>
      <c r="AC103" s="26" t="n">
        <f aca="false">MAX(X103,Z103,AA103)</f>
        <v>19</v>
      </c>
      <c r="AD103" s="30"/>
      <c r="AE103" s="26"/>
      <c r="AF103" s="26"/>
      <c r="AG103" s="26"/>
      <c r="AH103" s="26"/>
      <c r="AI103" s="26"/>
      <c r="AJ103" s="30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2" hidden="false" customHeight="false" outlineLevel="0" collapsed="false">
      <c r="A104" s="25" t="s">
        <v>233</v>
      </c>
      <c r="B104" s="25" t="s">
        <v>234</v>
      </c>
      <c r="C104" s="25" t="s">
        <v>94</v>
      </c>
      <c r="D104" s="25"/>
      <c r="E104" s="26" t="n">
        <f aca="false">SUM(G104:I104)</f>
        <v>48</v>
      </c>
      <c r="F104" s="27"/>
      <c r="G104" s="26" t="n">
        <f aca="false">SUM(MAX(K104,M104),Q104,MAX(W104,Y104),AE104)</f>
        <v>10</v>
      </c>
      <c r="H104" s="28" t="n">
        <f aca="false">AVERAGE(O104,U104,AC104,AI104)</f>
        <v>38</v>
      </c>
      <c r="I104" s="26"/>
      <c r="J104" s="27"/>
      <c r="K104" s="29"/>
      <c r="L104" s="29"/>
      <c r="M104" s="26"/>
      <c r="N104" s="26"/>
      <c r="O104" s="26"/>
      <c r="P104" s="30"/>
      <c r="Q104" s="26" t="n">
        <v>10</v>
      </c>
      <c r="R104" s="26" t="n">
        <v>38</v>
      </c>
      <c r="S104" s="26"/>
      <c r="T104" s="26"/>
      <c r="U104" s="26" t="n">
        <f aca="false">R104</f>
        <v>38</v>
      </c>
      <c r="V104" s="30"/>
      <c r="W104" s="29"/>
      <c r="X104" s="29"/>
      <c r="Y104" s="26"/>
      <c r="Z104" s="26"/>
      <c r="AA104" s="26"/>
      <c r="AB104" s="32"/>
      <c r="AC104" s="26"/>
      <c r="AD104" s="30"/>
      <c r="AE104" s="26"/>
      <c r="AF104" s="26"/>
      <c r="AG104" s="26"/>
      <c r="AH104" s="26"/>
      <c r="AI104" s="26"/>
      <c r="AJ104" s="30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2" hidden="false" customHeight="false" outlineLevel="0" collapsed="false">
      <c r="A105" s="25" t="s">
        <v>235</v>
      </c>
      <c r="B105" s="25" t="s">
        <v>236</v>
      </c>
      <c r="C105" s="25" t="s">
        <v>85</v>
      </c>
      <c r="D105" s="25"/>
      <c r="E105" s="26" t="n">
        <f aca="false">SUM(G105:I105)</f>
        <v>47</v>
      </c>
      <c r="F105" s="27"/>
      <c r="G105" s="26" t="n">
        <f aca="false">SUM(MAX(K105,M105),Q105,MAX(W105,Y105),AE105)</f>
        <v>10</v>
      </c>
      <c r="H105" s="28" t="n">
        <f aca="false">AVERAGE(O105,U105,AC105,AI105)</f>
        <v>37</v>
      </c>
      <c r="I105" s="26" t="n">
        <f aca="false">T105+AB105+AH105</f>
        <v>0</v>
      </c>
      <c r="J105" s="27"/>
      <c r="K105" s="29"/>
      <c r="L105" s="29"/>
      <c r="M105" s="26"/>
      <c r="N105" s="26"/>
      <c r="O105" s="26"/>
      <c r="P105" s="30"/>
      <c r="Q105" s="26"/>
      <c r="R105" s="26"/>
      <c r="S105" s="26"/>
      <c r="T105" s="26"/>
      <c r="U105" s="26"/>
      <c r="V105" s="30"/>
      <c r="W105" s="29" t="n">
        <v>10</v>
      </c>
      <c r="X105" s="29" t="n">
        <v>37</v>
      </c>
      <c r="Y105" s="26"/>
      <c r="Z105" s="26"/>
      <c r="AA105" s="26"/>
      <c r="AB105" s="32"/>
      <c r="AC105" s="26" t="n">
        <f aca="false">MAX(X105,Z105,AA105)</f>
        <v>37</v>
      </c>
      <c r="AD105" s="30"/>
      <c r="AE105" s="26"/>
      <c r="AF105" s="26"/>
      <c r="AG105" s="26"/>
      <c r="AH105" s="26"/>
      <c r="AI105" s="26"/>
      <c r="AJ105" s="30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2" hidden="false" customHeight="false" outlineLevel="0" collapsed="false">
      <c r="A106" s="25" t="s">
        <v>237</v>
      </c>
      <c r="B106" s="25" t="s">
        <v>219</v>
      </c>
      <c r="C106" s="25" t="s">
        <v>29</v>
      </c>
      <c r="D106" s="25"/>
      <c r="E106" s="26" t="n">
        <f aca="false">SUM(G106:I106)</f>
        <v>46</v>
      </c>
      <c r="F106" s="27"/>
      <c r="G106" s="26" t="n">
        <f aca="false">SUM(MAX(K106,M106),Q106,MAX(W106,Y106),AE106)</f>
        <v>10</v>
      </c>
      <c r="H106" s="28" t="n">
        <f aca="false">AVERAGE(O106,U106,AC106,AI106)</f>
        <v>36</v>
      </c>
      <c r="I106" s="26" t="n">
        <f aca="false">T106+AB106+AH106</f>
        <v>0</v>
      </c>
      <c r="J106" s="27"/>
      <c r="K106" s="29"/>
      <c r="L106" s="29"/>
      <c r="M106" s="26"/>
      <c r="N106" s="26"/>
      <c r="O106" s="26"/>
      <c r="P106" s="30"/>
      <c r="Q106" s="26"/>
      <c r="R106" s="26"/>
      <c r="S106" s="26"/>
      <c r="T106" s="26"/>
      <c r="U106" s="26"/>
      <c r="V106" s="30"/>
      <c r="W106" s="29" t="n">
        <v>10</v>
      </c>
      <c r="X106" s="29" t="n">
        <v>36</v>
      </c>
      <c r="Y106" s="26"/>
      <c r="Z106" s="26"/>
      <c r="AA106" s="26"/>
      <c r="AB106" s="32"/>
      <c r="AC106" s="26" t="n">
        <f aca="false">MAX(X106,Z106,AA106)</f>
        <v>36</v>
      </c>
      <c r="AD106" s="30"/>
      <c r="AE106" s="26"/>
      <c r="AF106" s="26"/>
      <c r="AG106" s="26"/>
      <c r="AH106" s="26"/>
      <c r="AI106" s="26"/>
      <c r="AJ106" s="30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2" hidden="false" customHeight="false" outlineLevel="0" collapsed="false">
      <c r="A107" s="25" t="s">
        <v>238</v>
      </c>
      <c r="B107" s="25" t="s">
        <v>239</v>
      </c>
      <c r="C107" s="25" t="s">
        <v>94</v>
      </c>
      <c r="D107" s="25"/>
      <c r="E107" s="26" t="n">
        <f aca="false">SUM(G107:I107)</f>
        <v>46</v>
      </c>
      <c r="F107" s="27"/>
      <c r="G107" s="26" t="n">
        <f aca="false">SUM(MAX(K107,M107),Q107,MAX(W107,Y107),AE107)</f>
        <v>10</v>
      </c>
      <c r="H107" s="28" t="n">
        <f aca="false">AVERAGE(O107,U107,AC107,AI107)</f>
        <v>36</v>
      </c>
      <c r="I107" s="26"/>
      <c r="J107" s="27"/>
      <c r="K107" s="29"/>
      <c r="L107" s="29"/>
      <c r="M107" s="26"/>
      <c r="N107" s="26"/>
      <c r="O107" s="26"/>
      <c r="P107" s="30"/>
      <c r="Q107" s="26" t="n">
        <v>10</v>
      </c>
      <c r="R107" s="26" t="n">
        <v>36</v>
      </c>
      <c r="S107" s="26"/>
      <c r="T107" s="26"/>
      <c r="U107" s="26" t="n">
        <f aca="false">R107</f>
        <v>36</v>
      </c>
      <c r="V107" s="30"/>
      <c r="W107" s="29"/>
      <c r="X107" s="29"/>
      <c r="Y107" s="26"/>
      <c r="Z107" s="26"/>
      <c r="AA107" s="26"/>
      <c r="AB107" s="32"/>
      <c r="AC107" s="26"/>
      <c r="AD107" s="30"/>
      <c r="AE107" s="26"/>
      <c r="AF107" s="26"/>
      <c r="AG107" s="26"/>
      <c r="AH107" s="26"/>
      <c r="AI107" s="26"/>
      <c r="AJ107" s="30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2" hidden="false" customHeight="false" outlineLevel="0" collapsed="false">
      <c r="A108" s="25" t="s">
        <v>240</v>
      </c>
      <c r="B108" s="25" t="s">
        <v>241</v>
      </c>
      <c r="C108" s="25" t="s">
        <v>54</v>
      </c>
      <c r="D108" s="25" t="n">
        <v>2011</v>
      </c>
      <c r="E108" s="26" t="n">
        <f aca="false">SUM(G108:I108)</f>
        <v>45</v>
      </c>
      <c r="F108" s="27"/>
      <c r="G108" s="26" t="n">
        <f aca="false">SUM(MAX(K108,M108),Q108,MAX(W108,Y108),AE108)</f>
        <v>10</v>
      </c>
      <c r="H108" s="28" t="n">
        <f aca="false">AVERAGE(O108,U108,AC108,AI108)</f>
        <v>35</v>
      </c>
      <c r="I108" s="26" t="n">
        <f aca="false">T108+AB108+AH108</f>
        <v>0</v>
      </c>
      <c r="J108" s="27"/>
      <c r="K108" s="29"/>
      <c r="L108" s="29"/>
      <c r="M108" s="26"/>
      <c r="N108" s="26"/>
      <c r="O108" s="26"/>
      <c r="P108" s="30"/>
      <c r="Q108" s="26"/>
      <c r="R108" s="26"/>
      <c r="S108" s="26"/>
      <c r="T108" s="26"/>
      <c r="U108" s="26"/>
      <c r="V108" s="30"/>
      <c r="W108" s="29" t="n">
        <v>10</v>
      </c>
      <c r="X108" s="29" t="n">
        <v>35</v>
      </c>
      <c r="Y108" s="26"/>
      <c r="Z108" s="26"/>
      <c r="AA108" s="26"/>
      <c r="AB108" s="32"/>
      <c r="AC108" s="26" t="n">
        <f aca="false">MAX(X108,Z108,AA108)</f>
        <v>35</v>
      </c>
      <c r="AD108" s="30"/>
      <c r="AE108" s="26"/>
      <c r="AF108" s="26"/>
      <c r="AG108" s="26"/>
      <c r="AH108" s="26"/>
      <c r="AI108" s="26"/>
      <c r="AJ108" s="30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2" hidden="false" customHeight="false" outlineLevel="0" collapsed="false">
      <c r="A109" s="25" t="s">
        <v>242</v>
      </c>
      <c r="B109" s="25" t="s">
        <v>128</v>
      </c>
      <c r="C109" s="25" t="s">
        <v>94</v>
      </c>
      <c r="D109" s="25"/>
      <c r="E109" s="26" t="n">
        <f aca="false">SUM(G109:I109)</f>
        <v>45</v>
      </c>
      <c r="F109" s="27"/>
      <c r="G109" s="26" t="n">
        <f aca="false">SUM(MAX(K109,M109),Q109,MAX(W109,Y109),AE109)</f>
        <v>10</v>
      </c>
      <c r="H109" s="28" t="n">
        <f aca="false">AVERAGE(O109,U109,AC109,AI109)</f>
        <v>35</v>
      </c>
      <c r="I109" s="26"/>
      <c r="J109" s="27"/>
      <c r="K109" s="29"/>
      <c r="L109" s="29"/>
      <c r="M109" s="26"/>
      <c r="N109" s="26"/>
      <c r="O109" s="26"/>
      <c r="P109" s="30"/>
      <c r="Q109" s="26" t="n">
        <v>10</v>
      </c>
      <c r="R109" s="26" t="n">
        <v>35</v>
      </c>
      <c r="S109" s="26"/>
      <c r="T109" s="26"/>
      <c r="U109" s="26" t="n">
        <f aca="false">R109</f>
        <v>35</v>
      </c>
      <c r="V109" s="30"/>
      <c r="W109" s="29"/>
      <c r="X109" s="29"/>
      <c r="Y109" s="26"/>
      <c r="Z109" s="26"/>
      <c r="AA109" s="26"/>
      <c r="AB109" s="32"/>
      <c r="AC109" s="26"/>
      <c r="AD109" s="30"/>
      <c r="AE109" s="26"/>
      <c r="AF109" s="26"/>
      <c r="AG109" s="26"/>
      <c r="AH109" s="26"/>
      <c r="AI109" s="26"/>
      <c r="AJ109" s="30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2" hidden="false" customHeight="false" outlineLevel="0" collapsed="false">
      <c r="A110" s="33" t="s">
        <v>243</v>
      </c>
      <c r="B110" s="33" t="s">
        <v>244</v>
      </c>
      <c r="C110" s="33" t="s">
        <v>60</v>
      </c>
      <c r="D110" s="33"/>
      <c r="E110" s="26" t="n">
        <f aca="false">SUM(G110:I110)</f>
        <v>44</v>
      </c>
      <c r="F110" s="27"/>
      <c r="G110" s="26" t="n">
        <f aca="false">SUM(MAX(K110,M110),Q110,MAX(W110,Y110),AE110)</f>
        <v>10</v>
      </c>
      <c r="H110" s="28" t="n">
        <f aca="false">AVERAGE(O110,U110,AC110,AI110)</f>
        <v>34</v>
      </c>
      <c r="I110" s="26" t="n">
        <f aca="false">T110+AB110+AH110</f>
        <v>0</v>
      </c>
      <c r="J110" s="27"/>
      <c r="K110" s="26"/>
      <c r="L110" s="26"/>
      <c r="M110" s="26"/>
      <c r="N110" s="26"/>
      <c r="O110" s="26"/>
      <c r="P110" s="30"/>
      <c r="Q110" s="26"/>
      <c r="R110" s="26"/>
      <c r="S110" s="26"/>
      <c r="T110" s="26"/>
      <c r="U110" s="26"/>
      <c r="V110" s="30"/>
      <c r="W110" s="29" t="n">
        <v>10</v>
      </c>
      <c r="X110" s="29" t="n">
        <v>34</v>
      </c>
      <c r="Y110" s="26"/>
      <c r="Z110" s="26"/>
      <c r="AA110" s="26"/>
      <c r="AB110" s="32"/>
      <c r="AC110" s="26" t="n">
        <f aca="false">MAX(X110,Z110,AA110)</f>
        <v>34</v>
      </c>
      <c r="AD110" s="30"/>
      <c r="AE110" s="26"/>
      <c r="AF110" s="26"/>
      <c r="AG110" s="26"/>
      <c r="AH110" s="26"/>
      <c r="AI110" s="26"/>
      <c r="AJ110" s="30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2" hidden="false" customHeight="false" outlineLevel="0" collapsed="false">
      <c r="A111" s="33" t="s">
        <v>245</v>
      </c>
      <c r="B111" s="33" t="s">
        <v>119</v>
      </c>
      <c r="C111" s="33" t="s">
        <v>180</v>
      </c>
      <c r="D111" s="33"/>
      <c r="E111" s="26" t="n">
        <f aca="false">SUM(G111:I111)</f>
        <v>43</v>
      </c>
      <c r="F111" s="27"/>
      <c r="G111" s="26" t="n">
        <f aca="false">SUM(MAX(K111,M111),Q111,MAX(W111,Y111),AE111)</f>
        <v>20</v>
      </c>
      <c r="H111" s="28" t="n">
        <f aca="false">AVERAGE(O111,U111,AC111,AI111)</f>
        <v>23</v>
      </c>
      <c r="I111" s="26" t="n">
        <f aca="false">T111+AB111+AH111</f>
        <v>0</v>
      </c>
      <c r="J111" s="27"/>
      <c r="K111" s="26"/>
      <c r="L111" s="26"/>
      <c r="M111" s="26"/>
      <c r="N111" s="26"/>
      <c r="O111" s="26"/>
      <c r="P111" s="30"/>
      <c r="Q111" s="26"/>
      <c r="R111" s="26"/>
      <c r="S111" s="26"/>
      <c r="T111" s="26"/>
      <c r="U111" s="26"/>
      <c r="V111" s="30"/>
      <c r="W111" s="29" t="n">
        <v>10</v>
      </c>
      <c r="X111" s="29" t="n">
        <v>17</v>
      </c>
      <c r="Y111" s="26"/>
      <c r="Z111" s="26"/>
      <c r="AA111" s="26"/>
      <c r="AB111" s="32"/>
      <c r="AC111" s="26" t="n">
        <f aca="false">MAX(X111,Z111,AA111)</f>
        <v>17</v>
      </c>
      <c r="AD111" s="30"/>
      <c r="AE111" s="26" t="n">
        <v>10</v>
      </c>
      <c r="AF111" s="26" t="n">
        <v>29</v>
      </c>
      <c r="AG111" s="26"/>
      <c r="AH111" s="26"/>
      <c r="AI111" s="26" t="n">
        <f aca="false">MAX(AF111:AG111)</f>
        <v>29</v>
      </c>
      <c r="AJ111" s="30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2" hidden="false" customHeight="false" outlineLevel="0" collapsed="false">
      <c r="A112" s="25" t="s">
        <v>246</v>
      </c>
      <c r="B112" s="25" t="s">
        <v>247</v>
      </c>
      <c r="C112" s="25" t="s">
        <v>109</v>
      </c>
      <c r="D112" s="25" t="n">
        <v>2011</v>
      </c>
      <c r="E112" s="26" t="n">
        <f aca="false">SUM(G112:I112)</f>
        <v>42</v>
      </c>
      <c r="F112" s="27"/>
      <c r="G112" s="26" t="n">
        <f aca="false">SUM(MAX(K112,M112),Q112,MAX(W112,Y112),AE112)</f>
        <v>10</v>
      </c>
      <c r="H112" s="28" t="n">
        <f aca="false">AVERAGE(O112,U112,AC112,AI112)</f>
        <v>32</v>
      </c>
      <c r="I112" s="26" t="n">
        <f aca="false">T112+AB112+AH112</f>
        <v>0</v>
      </c>
      <c r="J112" s="27"/>
      <c r="K112" s="29"/>
      <c r="L112" s="29"/>
      <c r="M112" s="26"/>
      <c r="N112" s="26"/>
      <c r="O112" s="26"/>
      <c r="P112" s="30"/>
      <c r="Q112" s="26"/>
      <c r="R112" s="26"/>
      <c r="S112" s="26"/>
      <c r="T112" s="26"/>
      <c r="U112" s="26"/>
      <c r="V112" s="30"/>
      <c r="W112" s="29"/>
      <c r="X112" s="29"/>
      <c r="Y112" s="26"/>
      <c r="Z112" s="26"/>
      <c r="AA112" s="26"/>
      <c r="AB112" s="32"/>
      <c r="AC112" s="26"/>
      <c r="AD112" s="30"/>
      <c r="AE112" s="26" t="n">
        <v>10</v>
      </c>
      <c r="AF112" s="26" t="n">
        <v>32</v>
      </c>
      <c r="AG112" s="26"/>
      <c r="AH112" s="26"/>
      <c r="AI112" s="26" t="n">
        <f aca="false">MAX(AF112:AG112)</f>
        <v>32</v>
      </c>
      <c r="AJ112" s="30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2" hidden="false" customHeight="false" outlineLevel="0" collapsed="false">
      <c r="A113" s="25" t="s">
        <v>248</v>
      </c>
      <c r="B113" s="25" t="s">
        <v>249</v>
      </c>
      <c r="C113" s="25" t="s">
        <v>54</v>
      </c>
      <c r="D113" s="25" t="n">
        <v>2011</v>
      </c>
      <c r="E113" s="26" t="n">
        <f aca="false">SUM(G113:I113)</f>
        <v>36</v>
      </c>
      <c r="F113" s="27"/>
      <c r="G113" s="26" t="n">
        <f aca="false">SUM(MAX(K113,M113),Q113,MAX(W113,Y113),AE113)</f>
        <v>10</v>
      </c>
      <c r="H113" s="28" t="n">
        <f aca="false">AVERAGE(O113,U113,AC113,AI113)</f>
        <v>26</v>
      </c>
      <c r="I113" s="26" t="n">
        <f aca="false">T113+AB113+AH113</f>
        <v>0</v>
      </c>
      <c r="J113" s="27"/>
      <c r="K113" s="29"/>
      <c r="L113" s="29"/>
      <c r="M113" s="26"/>
      <c r="N113" s="26"/>
      <c r="O113" s="26"/>
      <c r="P113" s="30"/>
      <c r="Q113" s="26"/>
      <c r="R113" s="26"/>
      <c r="S113" s="26"/>
      <c r="T113" s="26"/>
      <c r="U113" s="26"/>
      <c r="V113" s="30"/>
      <c r="W113" s="29" t="n">
        <v>10</v>
      </c>
      <c r="X113" s="29" t="n">
        <v>26</v>
      </c>
      <c r="Y113" s="26"/>
      <c r="Z113" s="26"/>
      <c r="AA113" s="26"/>
      <c r="AB113" s="32"/>
      <c r="AC113" s="26" t="n">
        <f aca="false">MAX(X113,Z113,AA113)</f>
        <v>26</v>
      </c>
      <c r="AD113" s="30"/>
      <c r="AE113" s="26"/>
      <c r="AF113" s="26"/>
      <c r="AG113" s="26"/>
      <c r="AH113" s="26"/>
      <c r="AI113" s="26"/>
      <c r="AJ113" s="30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2" hidden="false" customHeight="false" outlineLevel="0" collapsed="false">
      <c r="A114" s="25" t="s">
        <v>250</v>
      </c>
      <c r="B114" s="25" t="s">
        <v>251</v>
      </c>
      <c r="C114" s="25" t="s">
        <v>129</v>
      </c>
      <c r="D114" s="25" t="n">
        <v>2010</v>
      </c>
      <c r="E114" s="26" t="n">
        <f aca="false">SUM(G114:I114)</f>
        <v>34</v>
      </c>
      <c r="F114" s="27"/>
      <c r="G114" s="26" t="n">
        <f aca="false">SUM(MAX(K114,M114),Q114,MAX(W114,Y114),AE114)</f>
        <v>10</v>
      </c>
      <c r="H114" s="28" t="n">
        <f aca="false">AVERAGE(O114,U114,AC114,AI114)</f>
        <v>24</v>
      </c>
      <c r="I114" s="26" t="n">
        <f aca="false">T114+AB114+AH114</f>
        <v>0</v>
      </c>
      <c r="J114" s="27"/>
      <c r="K114" s="29"/>
      <c r="L114" s="29"/>
      <c r="M114" s="26"/>
      <c r="N114" s="26"/>
      <c r="O114" s="26"/>
      <c r="P114" s="30"/>
      <c r="Q114" s="26"/>
      <c r="R114" s="26"/>
      <c r="S114" s="26"/>
      <c r="T114" s="26"/>
      <c r="U114" s="26"/>
      <c r="V114" s="30"/>
      <c r="W114" s="29" t="n">
        <v>10</v>
      </c>
      <c r="X114" s="29" t="n">
        <v>24</v>
      </c>
      <c r="Y114" s="26"/>
      <c r="Z114" s="26"/>
      <c r="AA114" s="26"/>
      <c r="AB114" s="32"/>
      <c r="AC114" s="26" t="n">
        <f aca="false">MAX(X114,Z114,AA114)</f>
        <v>24</v>
      </c>
      <c r="AD114" s="30"/>
      <c r="AE114" s="26"/>
      <c r="AF114" s="26"/>
      <c r="AG114" s="26"/>
      <c r="AH114" s="26"/>
      <c r="AI114" s="26"/>
      <c r="AJ114" s="30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2" hidden="false" customHeight="false" outlineLevel="0" collapsed="false">
      <c r="A115" s="25" t="s">
        <v>252</v>
      </c>
      <c r="B115" s="25" t="s">
        <v>253</v>
      </c>
      <c r="C115" s="25" t="s">
        <v>129</v>
      </c>
      <c r="D115" s="25" t="n">
        <v>2011</v>
      </c>
      <c r="E115" s="26" t="n">
        <f aca="false">SUM(G115:I115)</f>
        <v>32</v>
      </c>
      <c r="F115" s="27"/>
      <c r="G115" s="26" t="n">
        <f aca="false">SUM(MAX(K115,M115),Q115,MAX(W115,Y115),AE115)</f>
        <v>10</v>
      </c>
      <c r="H115" s="28" t="n">
        <f aca="false">AVERAGE(O115,U115,AC115,AI115)</f>
        <v>22</v>
      </c>
      <c r="I115" s="26" t="n">
        <f aca="false">T115+AB115+AH115</f>
        <v>0</v>
      </c>
      <c r="J115" s="27"/>
      <c r="K115" s="29"/>
      <c r="L115" s="29"/>
      <c r="M115" s="26"/>
      <c r="N115" s="26"/>
      <c r="O115" s="26"/>
      <c r="P115" s="30"/>
      <c r="Q115" s="26"/>
      <c r="R115" s="26"/>
      <c r="S115" s="26"/>
      <c r="T115" s="26"/>
      <c r="U115" s="26"/>
      <c r="V115" s="30"/>
      <c r="W115" s="29" t="n">
        <v>10</v>
      </c>
      <c r="X115" s="29" t="n">
        <v>22</v>
      </c>
      <c r="Y115" s="26"/>
      <c r="Z115" s="26"/>
      <c r="AA115" s="26"/>
      <c r="AB115" s="32"/>
      <c r="AC115" s="26" t="n">
        <f aca="false">MAX(X115,Z115,AA115)</f>
        <v>22</v>
      </c>
      <c r="AD115" s="30"/>
      <c r="AE115" s="26"/>
      <c r="AF115" s="26"/>
      <c r="AG115" s="26"/>
      <c r="AH115" s="26"/>
      <c r="AI115" s="26"/>
      <c r="AJ115" s="30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2" hidden="false" customHeight="false" outlineLevel="0" collapsed="false">
      <c r="A116" s="33" t="s">
        <v>254</v>
      </c>
      <c r="B116" s="33" t="s">
        <v>78</v>
      </c>
      <c r="C116" s="33" t="s">
        <v>77</v>
      </c>
      <c r="D116" s="33"/>
      <c r="E116" s="26" t="n">
        <f aca="false">SUM(G116:I116)</f>
        <v>30</v>
      </c>
      <c r="F116" s="27"/>
      <c r="G116" s="26" t="n">
        <f aca="false">SUM(MAX(K116,M116),Q116,MAX(W116,Y116),AE116)</f>
        <v>10</v>
      </c>
      <c r="H116" s="28" t="n">
        <f aca="false">AVERAGE(O116,U116,AC116,AI116)</f>
        <v>20</v>
      </c>
      <c r="I116" s="26" t="n">
        <f aca="false">T116+AB116+AH116</f>
        <v>0</v>
      </c>
      <c r="J116" s="27"/>
      <c r="K116" s="26"/>
      <c r="L116" s="26"/>
      <c r="M116" s="26"/>
      <c r="N116" s="26"/>
      <c r="O116" s="26"/>
      <c r="P116" s="30"/>
      <c r="Q116" s="26"/>
      <c r="R116" s="26"/>
      <c r="S116" s="26"/>
      <c r="T116" s="26"/>
      <c r="U116" s="26"/>
      <c r="V116" s="30"/>
      <c r="W116" s="29" t="n">
        <v>10</v>
      </c>
      <c r="X116" s="29" t="n">
        <v>20</v>
      </c>
      <c r="Y116" s="26"/>
      <c r="Z116" s="26"/>
      <c r="AA116" s="26"/>
      <c r="AB116" s="32"/>
      <c r="AC116" s="26" t="n">
        <f aca="false">MAX(X116,Z116,AA116)</f>
        <v>20</v>
      </c>
      <c r="AD116" s="30"/>
      <c r="AE116" s="26"/>
      <c r="AF116" s="26"/>
      <c r="AG116" s="26"/>
      <c r="AH116" s="26"/>
      <c r="AI116" s="26"/>
      <c r="AJ116" s="30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2" hidden="false" customHeight="false" outlineLevel="0" collapsed="false">
      <c r="A117" s="33" t="s">
        <v>255</v>
      </c>
      <c r="B117" s="33" t="s">
        <v>256</v>
      </c>
      <c r="C117" s="33" t="s">
        <v>85</v>
      </c>
      <c r="D117" s="33"/>
      <c r="E117" s="26" t="n">
        <f aca="false">SUM(G117:I117)</f>
        <v>28</v>
      </c>
      <c r="F117" s="27"/>
      <c r="G117" s="26" t="n">
        <f aca="false">SUM(MAX(K117,M117),Q117,MAX(W117,Y117),AE117)</f>
        <v>10</v>
      </c>
      <c r="H117" s="28" t="n">
        <f aca="false">AVERAGE(O117,U117,AC117,AI117)</f>
        <v>18</v>
      </c>
      <c r="I117" s="26" t="n">
        <f aca="false">T117+AB117+AH117</f>
        <v>0</v>
      </c>
      <c r="J117" s="27"/>
      <c r="K117" s="26"/>
      <c r="L117" s="26"/>
      <c r="M117" s="26"/>
      <c r="N117" s="26"/>
      <c r="O117" s="26"/>
      <c r="P117" s="30"/>
      <c r="Q117" s="26"/>
      <c r="R117" s="26"/>
      <c r="S117" s="26"/>
      <c r="T117" s="26"/>
      <c r="U117" s="26"/>
      <c r="V117" s="30"/>
      <c r="W117" s="29" t="n">
        <v>10</v>
      </c>
      <c r="X117" s="29" t="n">
        <v>18</v>
      </c>
      <c r="Y117" s="26"/>
      <c r="Z117" s="26"/>
      <c r="AA117" s="26"/>
      <c r="AB117" s="32"/>
      <c r="AC117" s="26" t="n">
        <f aca="false">MAX(X117,Z117,AA117)</f>
        <v>18</v>
      </c>
      <c r="AD117" s="30"/>
      <c r="AE117" s="26"/>
      <c r="AF117" s="26"/>
      <c r="AG117" s="26"/>
      <c r="AH117" s="26"/>
      <c r="AI117" s="26"/>
      <c r="AJ117" s="30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2" hidden="false" customHeight="false" outlineLevel="0" collapsed="false">
      <c r="A118" s="25"/>
      <c r="B118" s="25"/>
      <c r="C118" s="25"/>
      <c r="D118" s="25"/>
      <c r="E118" s="26"/>
      <c r="F118" s="27"/>
      <c r="G118" s="26"/>
      <c r="H118" s="28"/>
      <c r="I118" s="26"/>
      <c r="J118" s="27"/>
      <c r="K118" s="29"/>
      <c r="L118" s="29"/>
      <c r="M118" s="26"/>
      <c r="N118" s="26"/>
      <c r="O118" s="26"/>
      <c r="P118" s="30"/>
      <c r="Q118" s="26"/>
      <c r="R118" s="26"/>
      <c r="S118" s="26"/>
      <c r="T118" s="26"/>
      <c r="U118" s="26"/>
      <c r="V118" s="30"/>
      <c r="W118" s="29"/>
      <c r="X118" s="29"/>
      <c r="Y118" s="26"/>
      <c r="Z118" s="26"/>
      <c r="AA118" s="26"/>
      <c r="AB118" s="32"/>
      <c r="AC118" s="26"/>
      <c r="AD118" s="30"/>
      <c r="AE118" s="26"/>
      <c r="AF118" s="26"/>
      <c r="AG118" s="26"/>
      <c r="AH118" s="26"/>
      <c r="AI118" s="26"/>
      <c r="AJ118" s="30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2" hidden="false" customHeight="false" outlineLevel="0" collapsed="false">
      <c r="A119" s="25"/>
      <c r="B119" s="25"/>
      <c r="C119" s="25"/>
      <c r="D119" s="25"/>
      <c r="E119" s="26"/>
      <c r="F119" s="27"/>
      <c r="G119" s="26"/>
      <c r="H119" s="28"/>
      <c r="I119" s="26"/>
      <c r="J119" s="27"/>
      <c r="K119" s="29"/>
      <c r="L119" s="29"/>
      <c r="M119" s="26"/>
      <c r="N119" s="26"/>
      <c r="O119" s="26"/>
      <c r="P119" s="30"/>
      <c r="Q119" s="26"/>
      <c r="R119" s="26"/>
      <c r="S119" s="26"/>
      <c r="T119" s="26"/>
      <c r="U119" s="26"/>
      <c r="V119" s="30"/>
      <c r="W119" s="29"/>
      <c r="X119" s="29"/>
      <c r="Y119" s="26"/>
      <c r="Z119" s="26"/>
      <c r="AA119" s="26"/>
      <c r="AB119" s="32"/>
      <c r="AC119" s="26"/>
      <c r="AD119" s="30"/>
      <c r="AE119" s="26"/>
      <c r="AF119" s="26"/>
      <c r="AG119" s="26"/>
      <c r="AH119" s="26"/>
      <c r="AI119" s="26"/>
      <c r="AJ119" s="30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2" hidden="false" customHeight="false" outlineLevel="0" collapsed="false">
      <c r="A120" s="33"/>
      <c r="B120" s="33"/>
      <c r="C120" s="33"/>
      <c r="D120" s="33"/>
      <c r="E120" s="26"/>
      <c r="F120" s="41"/>
      <c r="G120" s="25"/>
      <c r="H120" s="34"/>
      <c r="I120" s="25"/>
      <c r="J120" s="41"/>
      <c r="K120" s="26"/>
      <c r="L120" s="26"/>
      <c r="M120" s="26"/>
      <c r="N120" s="26"/>
      <c r="O120" s="26"/>
      <c r="P120" s="42"/>
      <c r="Q120" s="26"/>
      <c r="R120" s="26"/>
      <c r="S120" s="26"/>
      <c r="T120" s="26"/>
      <c r="U120" s="26"/>
      <c r="V120" s="42"/>
      <c r="W120" s="29"/>
      <c r="X120" s="29"/>
      <c r="Y120" s="26"/>
      <c r="Z120" s="26"/>
      <c r="AA120" s="26"/>
      <c r="AB120" s="26"/>
      <c r="AC120" s="26"/>
      <c r="AD120" s="42"/>
      <c r="AE120" s="26"/>
      <c r="AF120" s="26"/>
      <c r="AG120" s="26"/>
      <c r="AH120" s="26"/>
      <c r="AI120" s="26"/>
      <c r="AJ120" s="4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2" hidden="false" customHeight="false" outlineLevel="0" collapsed="false">
      <c r="A121" s="35" t="s">
        <v>257</v>
      </c>
      <c r="B121" s="33"/>
      <c r="C121" s="33"/>
      <c r="D121" s="33"/>
      <c r="E121" s="26"/>
      <c r="F121" s="41"/>
      <c r="G121" s="25"/>
      <c r="H121" s="34"/>
      <c r="I121" s="25"/>
      <c r="J121" s="41"/>
      <c r="K121" s="26"/>
      <c r="L121" s="26"/>
      <c r="M121" s="26"/>
      <c r="N121" s="26"/>
      <c r="O121" s="26"/>
      <c r="P121" s="42"/>
      <c r="Q121" s="26"/>
      <c r="R121" s="26"/>
      <c r="S121" s="26"/>
      <c r="T121" s="26"/>
      <c r="U121" s="26"/>
      <c r="V121" s="42"/>
      <c r="W121" s="29"/>
      <c r="X121" s="29"/>
      <c r="Y121" s="26"/>
      <c r="Z121" s="26"/>
      <c r="AA121" s="26"/>
      <c r="AB121" s="26"/>
      <c r="AC121" s="26"/>
      <c r="AD121" s="42"/>
      <c r="AE121" s="26"/>
      <c r="AF121" s="26"/>
      <c r="AG121" s="26"/>
      <c r="AH121" s="26"/>
      <c r="AI121" s="26"/>
      <c r="AJ121" s="4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2" hidden="false" customHeight="false" outlineLevel="0" collapsed="false">
      <c r="A122" s="33"/>
      <c r="B122" s="33"/>
      <c r="C122" s="33"/>
      <c r="D122" s="33"/>
      <c r="E122" s="33"/>
      <c r="F122" s="41"/>
      <c r="G122" s="25"/>
      <c r="H122" s="34"/>
      <c r="I122" s="25"/>
      <c r="J122" s="41"/>
      <c r="K122" s="26"/>
      <c r="L122" s="26"/>
      <c r="M122" s="26"/>
      <c r="N122" s="26"/>
      <c r="O122" s="26"/>
      <c r="P122" s="42"/>
      <c r="Q122" s="26"/>
      <c r="R122" s="26"/>
      <c r="S122" s="26"/>
      <c r="T122" s="26"/>
      <c r="U122" s="26"/>
      <c r="V122" s="42"/>
      <c r="W122" s="29"/>
      <c r="X122" s="29"/>
      <c r="Y122" s="26"/>
      <c r="Z122" s="26"/>
      <c r="AA122" s="26"/>
      <c r="AB122" s="26"/>
      <c r="AC122" s="26"/>
      <c r="AD122" s="42"/>
      <c r="AE122" s="26"/>
      <c r="AF122" s="26"/>
      <c r="AG122" s="26"/>
      <c r="AH122" s="26"/>
      <c r="AI122" s="26"/>
      <c r="AJ122" s="4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2" hidden="false" customHeight="false" outlineLevel="0" collapsed="false">
      <c r="A123" s="33"/>
      <c r="B123" s="33"/>
      <c r="C123" s="33"/>
      <c r="D123" s="33"/>
      <c r="E123" s="33"/>
      <c r="F123" s="41"/>
      <c r="G123" s="25"/>
      <c r="H123" s="34"/>
      <c r="I123" s="25"/>
      <c r="J123" s="41"/>
      <c r="K123" s="26"/>
      <c r="L123" s="26"/>
      <c r="M123" s="26"/>
      <c r="N123" s="26"/>
      <c r="O123" s="26"/>
      <c r="P123" s="42"/>
      <c r="Q123" s="26"/>
      <c r="R123" s="26"/>
      <c r="S123" s="26"/>
      <c r="T123" s="26"/>
      <c r="U123" s="26"/>
      <c r="V123" s="42"/>
      <c r="W123" s="29"/>
      <c r="X123" s="29"/>
      <c r="Y123" s="26"/>
      <c r="Z123" s="26"/>
      <c r="AA123" s="26"/>
      <c r="AB123" s="26"/>
      <c r="AC123" s="26"/>
      <c r="AD123" s="42"/>
      <c r="AE123" s="26"/>
      <c r="AF123" s="26"/>
      <c r="AG123" s="26"/>
      <c r="AH123" s="26"/>
      <c r="AI123" s="26"/>
      <c r="AJ123" s="4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2" hidden="false" customHeight="false" outlineLevel="0" collapsed="false">
      <c r="A124" s="35" t="s">
        <v>258</v>
      </c>
      <c r="B124" s="33"/>
      <c r="C124" s="33"/>
      <c r="D124" s="33"/>
      <c r="E124" s="33"/>
      <c r="F124" s="41"/>
      <c r="G124" s="25"/>
      <c r="H124" s="34"/>
      <c r="I124" s="25"/>
      <c r="J124" s="41"/>
      <c r="K124" s="26"/>
      <c r="L124" s="26"/>
      <c r="M124" s="26"/>
      <c r="N124" s="26"/>
      <c r="O124" s="26"/>
      <c r="P124" s="42"/>
      <c r="Q124" s="26"/>
      <c r="R124" s="26"/>
      <c r="S124" s="26"/>
      <c r="T124" s="26"/>
      <c r="U124" s="26"/>
      <c r="V124" s="42"/>
      <c r="W124" s="29"/>
      <c r="X124" s="29"/>
      <c r="Y124" s="26"/>
      <c r="Z124" s="26"/>
      <c r="AA124" s="26"/>
      <c r="AB124" s="26"/>
      <c r="AC124" s="26"/>
      <c r="AD124" s="42"/>
      <c r="AE124" s="26"/>
      <c r="AF124" s="26"/>
      <c r="AG124" s="26"/>
      <c r="AH124" s="26"/>
      <c r="AI124" s="26"/>
      <c r="AJ124" s="4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2" hidden="false" customHeight="false" outlineLevel="0" collapsed="false">
      <c r="A125" s="33" t="s">
        <v>259</v>
      </c>
      <c r="B125" s="33" t="s">
        <v>179</v>
      </c>
      <c r="C125" s="33" t="s">
        <v>134</v>
      </c>
      <c r="D125" s="33" t="n">
        <v>2009</v>
      </c>
      <c r="E125" s="26" t="n">
        <f aca="false">SUM(G125:I125)</f>
        <v>67.5</v>
      </c>
      <c r="F125" s="27"/>
      <c r="G125" s="26" t="n">
        <f aca="false">SUM(MAX(K125,M125),Q125,MAX(W125,Y125),AE125)</f>
        <v>20</v>
      </c>
      <c r="H125" s="28" t="n">
        <f aca="false">AVERAGE(O125,U125,AC125,AI125)</f>
        <v>47.5</v>
      </c>
      <c r="I125" s="26" t="n">
        <f aca="false">T125+AB125+AH125</f>
        <v>0</v>
      </c>
      <c r="J125" s="41"/>
      <c r="K125" s="31" t="n">
        <v>10</v>
      </c>
      <c r="L125" s="31" t="n">
        <v>45</v>
      </c>
      <c r="M125" s="26"/>
      <c r="N125" s="26"/>
      <c r="O125" s="26" t="n">
        <f aca="false">MAX(L125,N125)</f>
        <v>45</v>
      </c>
      <c r="P125" s="42"/>
      <c r="Q125" s="26" t="n">
        <v>10</v>
      </c>
      <c r="R125" s="26" t="n">
        <v>50</v>
      </c>
      <c r="S125" s="26"/>
      <c r="T125" s="26"/>
      <c r="U125" s="26" t="n">
        <f aca="false">R125</f>
        <v>50</v>
      </c>
      <c r="V125" s="42"/>
      <c r="W125" s="29"/>
      <c r="X125" s="29"/>
      <c r="Y125" s="26"/>
      <c r="Z125" s="26"/>
      <c r="AA125" s="26"/>
      <c r="AB125" s="26"/>
      <c r="AC125" s="26"/>
      <c r="AD125" s="42"/>
      <c r="AE125" s="26"/>
      <c r="AF125" s="26"/>
      <c r="AG125" s="26"/>
      <c r="AH125" s="26"/>
      <c r="AI125" s="26"/>
      <c r="AJ125" s="4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2" hidden="false" customHeight="false" outlineLevel="0" collapsed="false">
      <c r="A126" s="33" t="s">
        <v>260</v>
      </c>
      <c r="B126" s="33" t="s">
        <v>261</v>
      </c>
      <c r="C126" s="33" t="s">
        <v>57</v>
      </c>
      <c r="D126" s="33"/>
      <c r="E126" s="26" t="n">
        <f aca="false">SUM(G126:I126)</f>
        <v>65</v>
      </c>
      <c r="F126" s="27"/>
      <c r="G126" s="26" t="n">
        <f aca="false">SUM(MAX(K126,M126),Q126,MAX(W126,Y126),AE126)</f>
        <v>10</v>
      </c>
      <c r="H126" s="28" t="n">
        <f aca="false">AVERAGE(O126,U126,AC126,AI126)</f>
        <v>50</v>
      </c>
      <c r="I126" s="26" t="n">
        <f aca="false">T126+AB126+AH126</f>
        <v>5</v>
      </c>
      <c r="J126" s="41"/>
      <c r="K126" s="31"/>
      <c r="L126" s="31"/>
      <c r="M126" s="26"/>
      <c r="N126" s="26"/>
      <c r="O126" s="26"/>
      <c r="P126" s="42"/>
      <c r="Q126" s="26"/>
      <c r="R126" s="26"/>
      <c r="S126" s="26"/>
      <c r="T126" s="26"/>
      <c r="U126" s="26"/>
      <c r="V126" s="42"/>
      <c r="W126" s="29"/>
      <c r="X126" s="29"/>
      <c r="Y126" s="26"/>
      <c r="Z126" s="26"/>
      <c r="AA126" s="26"/>
      <c r="AB126" s="26"/>
      <c r="AC126" s="26"/>
      <c r="AD126" s="42"/>
      <c r="AE126" s="26" t="n">
        <v>10</v>
      </c>
      <c r="AF126" s="26" t="n">
        <v>50</v>
      </c>
      <c r="AG126" s="26"/>
      <c r="AH126" s="26" t="n">
        <v>5</v>
      </c>
      <c r="AI126" s="26" t="n">
        <f aca="false">MAX(AF126:AG126)</f>
        <v>50</v>
      </c>
      <c r="AJ126" s="4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2" hidden="false" customHeight="false" outlineLevel="0" collapsed="false">
      <c r="A127" s="33" t="s">
        <v>86</v>
      </c>
      <c r="B127" s="33" t="s">
        <v>104</v>
      </c>
      <c r="C127" s="33" t="s">
        <v>88</v>
      </c>
      <c r="D127" s="33"/>
      <c r="E127" s="26" t="n">
        <f aca="false">SUM(G127:I127)</f>
        <v>55</v>
      </c>
      <c r="F127" s="27"/>
      <c r="G127" s="26" t="n">
        <f aca="false">SUM(MAX(K127,M127),Q127,MAX(W127,Y127),AE127)</f>
        <v>10</v>
      </c>
      <c r="H127" s="28" t="n">
        <f aca="false">AVERAGE(O127,U127,AC127,AI127)</f>
        <v>45</v>
      </c>
      <c r="I127" s="26" t="n">
        <f aca="false">T127+AB127+AH127</f>
        <v>0</v>
      </c>
      <c r="J127" s="41"/>
      <c r="K127" s="31"/>
      <c r="L127" s="31"/>
      <c r="M127" s="26"/>
      <c r="N127" s="26"/>
      <c r="O127" s="26"/>
      <c r="P127" s="42"/>
      <c r="Q127" s="26"/>
      <c r="R127" s="26"/>
      <c r="S127" s="26"/>
      <c r="T127" s="26"/>
      <c r="U127" s="26"/>
      <c r="V127" s="42"/>
      <c r="W127" s="29"/>
      <c r="X127" s="29"/>
      <c r="Y127" s="26"/>
      <c r="Z127" s="26"/>
      <c r="AA127" s="26"/>
      <c r="AB127" s="26"/>
      <c r="AC127" s="26"/>
      <c r="AD127" s="42"/>
      <c r="AE127" s="26" t="n">
        <v>10</v>
      </c>
      <c r="AF127" s="26" t="n">
        <v>45</v>
      </c>
      <c r="AG127" s="26"/>
      <c r="AH127" s="26"/>
      <c r="AI127" s="26" t="n">
        <f aca="false">MAX(AF127:AG127)</f>
        <v>45</v>
      </c>
      <c r="AJ127" s="4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2" hidden="false" customHeight="false" outlineLevel="0" collapsed="false">
      <c r="A128" s="33" t="s">
        <v>262</v>
      </c>
      <c r="B128" s="33" t="s">
        <v>263</v>
      </c>
      <c r="C128" s="33" t="s">
        <v>57</v>
      </c>
      <c r="D128" s="33"/>
      <c r="E128" s="26" t="n">
        <f aca="false">SUM(G128:I128)</f>
        <v>55</v>
      </c>
      <c r="F128" s="27"/>
      <c r="G128" s="26" t="n">
        <f aca="false">SUM(MAX(K128,M128),Q128,MAX(W128,Y128),AE128)</f>
        <v>10</v>
      </c>
      <c r="H128" s="28" t="n">
        <f aca="false">AVERAGE(O128,U128,AC128,AI128)</f>
        <v>40</v>
      </c>
      <c r="I128" s="26" t="n">
        <f aca="false">T128+AB128+AH128</f>
        <v>5</v>
      </c>
      <c r="J128" s="41"/>
      <c r="K128" s="31"/>
      <c r="L128" s="31"/>
      <c r="M128" s="26"/>
      <c r="N128" s="26"/>
      <c r="O128" s="26"/>
      <c r="P128" s="42"/>
      <c r="Q128" s="26"/>
      <c r="R128" s="26"/>
      <c r="S128" s="26"/>
      <c r="T128" s="26"/>
      <c r="U128" s="26"/>
      <c r="V128" s="42"/>
      <c r="W128" s="29"/>
      <c r="X128" s="29"/>
      <c r="Y128" s="26"/>
      <c r="Z128" s="26"/>
      <c r="AA128" s="26"/>
      <c r="AB128" s="26"/>
      <c r="AC128" s="26"/>
      <c r="AD128" s="42"/>
      <c r="AE128" s="26" t="n">
        <v>10</v>
      </c>
      <c r="AF128" s="26" t="n">
        <v>40</v>
      </c>
      <c r="AG128" s="26"/>
      <c r="AH128" s="26" t="n">
        <v>5</v>
      </c>
      <c r="AI128" s="26" t="n">
        <f aca="false">MAX(AF128:AG128)</f>
        <v>40</v>
      </c>
      <c r="AJ128" s="4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2" hidden="false" customHeight="false" outlineLevel="0" collapsed="false">
      <c r="A129" s="33" t="s">
        <v>264</v>
      </c>
      <c r="B129" s="33" t="s">
        <v>265</v>
      </c>
      <c r="C129" s="33" t="s">
        <v>57</v>
      </c>
      <c r="D129" s="33"/>
      <c r="E129" s="26" t="n">
        <f aca="false">SUM(G129:I129)</f>
        <v>54</v>
      </c>
      <c r="F129" s="27"/>
      <c r="G129" s="26" t="n">
        <f aca="false">SUM(MAX(K129,M129),Q129,MAX(W129,Y129),AE129)</f>
        <v>10</v>
      </c>
      <c r="H129" s="28" t="n">
        <f aca="false">AVERAGE(O129,U129,AC129,AI129)</f>
        <v>39</v>
      </c>
      <c r="I129" s="26" t="n">
        <f aca="false">T129+AB129+AH129</f>
        <v>5</v>
      </c>
      <c r="J129" s="41"/>
      <c r="K129" s="31"/>
      <c r="L129" s="31"/>
      <c r="M129" s="26"/>
      <c r="N129" s="26"/>
      <c r="O129" s="26"/>
      <c r="P129" s="42"/>
      <c r="Q129" s="26"/>
      <c r="R129" s="26"/>
      <c r="S129" s="26"/>
      <c r="T129" s="26"/>
      <c r="U129" s="26"/>
      <c r="V129" s="42"/>
      <c r="W129" s="29"/>
      <c r="X129" s="29"/>
      <c r="Y129" s="26"/>
      <c r="Z129" s="26"/>
      <c r="AA129" s="26"/>
      <c r="AB129" s="26"/>
      <c r="AC129" s="26"/>
      <c r="AD129" s="42"/>
      <c r="AE129" s="26" t="n">
        <v>10</v>
      </c>
      <c r="AF129" s="26" t="n">
        <v>39</v>
      </c>
      <c r="AG129" s="26"/>
      <c r="AH129" s="26" t="n">
        <v>5</v>
      </c>
      <c r="AI129" s="26" t="n">
        <f aca="false">MAX(AF129:AG129)</f>
        <v>39</v>
      </c>
      <c r="AJ129" s="4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2" hidden="false" customHeight="false" outlineLevel="0" collapsed="false">
      <c r="A130" s="33" t="s">
        <v>266</v>
      </c>
      <c r="B130" s="33" t="s">
        <v>267</v>
      </c>
      <c r="C130" s="33" t="s">
        <v>57</v>
      </c>
      <c r="D130" s="33"/>
      <c r="E130" s="26" t="n">
        <f aca="false">SUM(G130:I130)</f>
        <v>53</v>
      </c>
      <c r="F130" s="27"/>
      <c r="G130" s="26" t="n">
        <f aca="false">SUM(MAX(K130,M130),Q130,MAX(W130,Y130),AE130)</f>
        <v>10</v>
      </c>
      <c r="H130" s="28" t="n">
        <f aca="false">AVERAGE(O130,U130,AC130,AI130)</f>
        <v>38</v>
      </c>
      <c r="I130" s="26" t="n">
        <f aca="false">T130+AB130+AH130</f>
        <v>5</v>
      </c>
      <c r="J130" s="41"/>
      <c r="K130" s="31"/>
      <c r="L130" s="31"/>
      <c r="M130" s="26"/>
      <c r="N130" s="26"/>
      <c r="O130" s="26"/>
      <c r="P130" s="42"/>
      <c r="Q130" s="26"/>
      <c r="R130" s="26"/>
      <c r="S130" s="26"/>
      <c r="T130" s="26"/>
      <c r="U130" s="26"/>
      <c r="V130" s="42"/>
      <c r="W130" s="29"/>
      <c r="X130" s="29"/>
      <c r="Y130" s="26"/>
      <c r="Z130" s="26"/>
      <c r="AA130" s="26"/>
      <c r="AB130" s="26"/>
      <c r="AC130" s="26"/>
      <c r="AD130" s="42"/>
      <c r="AE130" s="26" t="n">
        <v>10</v>
      </c>
      <c r="AF130" s="26" t="n">
        <v>38</v>
      </c>
      <c r="AG130" s="26"/>
      <c r="AH130" s="26" t="n">
        <v>5</v>
      </c>
      <c r="AI130" s="26" t="n">
        <f aca="false">MAX(AF130:AG130)</f>
        <v>38</v>
      </c>
      <c r="AJ130" s="4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2" hidden="false" customHeight="false" outlineLevel="0" collapsed="false">
      <c r="A131" s="33" t="s">
        <v>268</v>
      </c>
      <c r="B131" s="33" t="s">
        <v>269</v>
      </c>
      <c r="C131" s="33" t="s">
        <v>175</v>
      </c>
      <c r="D131" s="33"/>
      <c r="E131" s="26" t="n">
        <f aca="false">SUM(G131:I131)</f>
        <v>53</v>
      </c>
      <c r="F131" s="27"/>
      <c r="G131" s="26" t="n">
        <f aca="false">SUM(MAX(K131,M131),Q131,MAX(W131,Y131),AE131)</f>
        <v>10</v>
      </c>
      <c r="H131" s="28" t="n">
        <f aca="false">AVERAGE(O131,U131,AC131,AI131)</f>
        <v>38</v>
      </c>
      <c r="I131" s="26" t="n">
        <f aca="false">T131+AB131+AH131</f>
        <v>5</v>
      </c>
      <c r="J131" s="41"/>
      <c r="K131" s="31"/>
      <c r="L131" s="31"/>
      <c r="M131" s="26"/>
      <c r="N131" s="26"/>
      <c r="O131" s="26"/>
      <c r="P131" s="42"/>
      <c r="Q131" s="26"/>
      <c r="R131" s="26"/>
      <c r="S131" s="26"/>
      <c r="T131" s="26"/>
      <c r="U131" s="26"/>
      <c r="V131" s="42"/>
      <c r="W131" s="29"/>
      <c r="X131" s="29"/>
      <c r="Y131" s="26"/>
      <c r="Z131" s="26"/>
      <c r="AA131" s="26"/>
      <c r="AB131" s="26"/>
      <c r="AC131" s="26"/>
      <c r="AD131" s="42"/>
      <c r="AE131" s="26" t="n">
        <v>10</v>
      </c>
      <c r="AF131" s="26" t="n">
        <v>38</v>
      </c>
      <c r="AG131" s="26"/>
      <c r="AH131" s="26" t="n">
        <v>5</v>
      </c>
      <c r="AI131" s="26" t="n">
        <f aca="false">MAX(AF131:AG131)</f>
        <v>38</v>
      </c>
      <c r="AJ131" s="4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2" hidden="false" customHeight="false" outlineLevel="0" collapsed="false">
      <c r="A132" s="33" t="s">
        <v>171</v>
      </c>
      <c r="B132" s="33" t="s">
        <v>270</v>
      </c>
      <c r="C132" s="33" t="s">
        <v>88</v>
      </c>
      <c r="D132" s="33"/>
      <c r="E132" s="26" t="n">
        <f aca="false">SUM(G132:I132)</f>
        <v>46</v>
      </c>
      <c r="F132" s="27"/>
      <c r="G132" s="26" t="n">
        <f aca="false">SUM(MAX(K132,M132),Q132,MAX(W132,Y132),AE132)</f>
        <v>10</v>
      </c>
      <c r="H132" s="28" t="n">
        <f aca="false">AVERAGE(O132,U132,AC132,AI132)</f>
        <v>36</v>
      </c>
      <c r="I132" s="26" t="n">
        <f aca="false">T132+AB132+AH132</f>
        <v>0</v>
      </c>
      <c r="J132" s="41"/>
      <c r="K132" s="31"/>
      <c r="L132" s="31"/>
      <c r="M132" s="26"/>
      <c r="N132" s="26"/>
      <c r="O132" s="26"/>
      <c r="P132" s="42"/>
      <c r="Q132" s="26"/>
      <c r="R132" s="26"/>
      <c r="S132" s="26"/>
      <c r="T132" s="26"/>
      <c r="U132" s="26"/>
      <c r="V132" s="42"/>
      <c r="W132" s="29"/>
      <c r="X132" s="29"/>
      <c r="Y132" s="26"/>
      <c r="Z132" s="26"/>
      <c r="AA132" s="26"/>
      <c r="AB132" s="26"/>
      <c r="AC132" s="26"/>
      <c r="AD132" s="42"/>
      <c r="AE132" s="26" t="n">
        <v>10</v>
      </c>
      <c r="AF132" s="26" t="n">
        <v>36</v>
      </c>
      <c r="AG132" s="26"/>
      <c r="AH132" s="26"/>
      <c r="AI132" s="26" t="n">
        <f aca="false">MAX(AF132:AG132)</f>
        <v>36</v>
      </c>
      <c r="AJ132" s="4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2" hidden="false" customHeight="false" outlineLevel="0" collapsed="false">
      <c r="A133" s="33"/>
      <c r="B133" s="33"/>
      <c r="C133" s="33"/>
      <c r="D133" s="33"/>
      <c r="E133" s="26"/>
      <c r="F133" s="27"/>
      <c r="G133" s="26"/>
      <c r="H133" s="28"/>
      <c r="I133" s="25"/>
      <c r="J133" s="41"/>
      <c r="K133" s="31"/>
      <c r="L133" s="31"/>
      <c r="M133" s="26"/>
      <c r="N133" s="26"/>
      <c r="O133" s="26"/>
      <c r="P133" s="42"/>
      <c r="Q133" s="26"/>
      <c r="R133" s="26"/>
      <c r="S133" s="26"/>
      <c r="T133" s="26"/>
      <c r="U133" s="26"/>
      <c r="V133" s="42"/>
      <c r="W133" s="29"/>
      <c r="X133" s="29"/>
      <c r="Y133" s="26"/>
      <c r="Z133" s="26"/>
      <c r="AA133" s="26"/>
      <c r="AB133" s="26"/>
      <c r="AC133" s="26"/>
      <c r="AD133" s="42"/>
      <c r="AE133" s="26"/>
      <c r="AF133" s="26"/>
      <c r="AG133" s="26"/>
      <c r="AH133" s="26"/>
      <c r="AI133" s="26"/>
      <c r="AJ133" s="4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2" hidden="false" customHeight="false" outlineLevel="0" collapsed="false">
      <c r="A134" s="33"/>
      <c r="B134" s="33"/>
      <c r="C134" s="33"/>
      <c r="D134" s="33"/>
      <c r="E134" s="33"/>
      <c r="F134" s="41"/>
      <c r="G134" s="25"/>
      <c r="H134" s="34"/>
      <c r="I134" s="25"/>
      <c r="J134" s="41"/>
      <c r="K134" s="26"/>
      <c r="L134" s="26"/>
      <c r="M134" s="26"/>
      <c r="N134" s="26"/>
      <c r="O134" s="26"/>
      <c r="P134" s="42"/>
      <c r="Q134" s="26"/>
      <c r="R134" s="26"/>
      <c r="S134" s="26"/>
      <c r="T134" s="26"/>
      <c r="U134" s="26"/>
      <c r="V134" s="42"/>
      <c r="W134" s="29"/>
      <c r="X134" s="29"/>
      <c r="Y134" s="26"/>
      <c r="Z134" s="26"/>
      <c r="AA134" s="26"/>
      <c r="AB134" s="26"/>
      <c r="AC134" s="26"/>
      <c r="AD134" s="42"/>
      <c r="AE134" s="26"/>
      <c r="AF134" s="26"/>
      <c r="AG134" s="26"/>
      <c r="AH134" s="26"/>
      <c r="AI134" s="26"/>
      <c r="AJ134" s="4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2" hidden="false" customHeight="false" outlineLevel="0" collapsed="false">
      <c r="A135" s="33"/>
      <c r="B135" s="33"/>
      <c r="C135" s="33"/>
      <c r="D135" s="33"/>
      <c r="E135" s="33"/>
      <c r="F135" s="41"/>
      <c r="G135" s="25"/>
      <c r="H135" s="34"/>
      <c r="I135" s="25"/>
      <c r="J135" s="41"/>
      <c r="K135" s="26"/>
      <c r="L135" s="26"/>
      <c r="M135" s="26"/>
      <c r="N135" s="26"/>
      <c r="O135" s="26"/>
      <c r="P135" s="42"/>
      <c r="Q135" s="26"/>
      <c r="R135" s="26"/>
      <c r="S135" s="26"/>
      <c r="T135" s="26"/>
      <c r="U135" s="26"/>
      <c r="V135" s="42"/>
      <c r="W135" s="29"/>
      <c r="X135" s="29"/>
      <c r="Y135" s="26"/>
      <c r="Z135" s="26"/>
      <c r="AA135" s="26"/>
      <c r="AB135" s="26"/>
      <c r="AC135" s="26"/>
      <c r="AD135" s="42"/>
      <c r="AE135" s="26"/>
      <c r="AF135" s="26"/>
      <c r="AG135" s="26"/>
      <c r="AH135" s="26"/>
      <c r="AI135" s="26"/>
      <c r="AJ135" s="4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2" hidden="false" customHeight="false" outlineLevel="0" collapsed="false">
      <c r="A136" s="35" t="s">
        <v>271</v>
      </c>
      <c r="B136" s="33"/>
      <c r="C136" s="33"/>
      <c r="D136" s="33"/>
      <c r="E136" s="33"/>
      <c r="F136" s="41"/>
      <c r="G136" s="25"/>
      <c r="H136" s="34"/>
      <c r="I136" s="25"/>
      <c r="J136" s="41"/>
      <c r="K136" s="26"/>
      <c r="L136" s="26"/>
      <c r="M136" s="26"/>
      <c r="N136" s="26"/>
      <c r="O136" s="26"/>
      <c r="P136" s="42"/>
      <c r="Q136" s="26"/>
      <c r="R136" s="26"/>
      <c r="S136" s="26"/>
      <c r="T136" s="26"/>
      <c r="U136" s="26"/>
      <c r="V136" s="42"/>
      <c r="W136" s="29"/>
      <c r="X136" s="29"/>
      <c r="Y136" s="26"/>
      <c r="Z136" s="26"/>
      <c r="AA136" s="26"/>
      <c r="AB136" s="26"/>
      <c r="AC136" s="26"/>
      <c r="AD136" s="42"/>
      <c r="AE136" s="26"/>
      <c r="AF136" s="26"/>
      <c r="AG136" s="26"/>
      <c r="AH136" s="26"/>
      <c r="AI136" s="26"/>
      <c r="AJ136" s="4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2" hidden="false" customHeight="false" outlineLevel="0" collapsed="false">
      <c r="A137" s="33" t="s">
        <v>272</v>
      </c>
      <c r="B137" s="33" t="s">
        <v>273</v>
      </c>
      <c r="C137" s="33" t="s">
        <v>88</v>
      </c>
      <c r="D137" s="33"/>
      <c r="E137" s="26" t="n">
        <f aca="false">SUM(G137:I137)</f>
        <v>65</v>
      </c>
      <c r="F137" s="27"/>
      <c r="G137" s="26" t="n">
        <f aca="false">SUM(MAX(K137,M137),Q137,MAX(W137,Y137),AE137)</f>
        <v>10</v>
      </c>
      <c r="H137" s="28" t="n">
        <f aca="false">AVERAGE(O137,U137,AC137,AI137)</f>
        <v>50</v>
      </c>
      <c r="I137" s="26" t="n">
        <f aca="false">T137+AB137+AH137</f>
        <v>5</v>
      </c>
      <c r="J137" s="41"/>
      <c r="K137" s="29"/>
      <c r="L137" s="29"/>
      <c r="M137" s="26"/>
      <c r="N137" s="26"/>
      <c r="O137" s="26"/>
      <c r="P137" s="42"/>
      <c r="Q137" s="26"/>
      <c r="R137" s="26"/>
      <c r="S137" s="26"/>
      <c r="T137" s="26"/>
      <c r="U137" s="26"/>
      <c r="V137" s="42"/>
      <c r="W137" s="29"/>
      <c r="X137" s="29"/>
      <c r="Y137" s="26"/>
      <c r="Z137" s="26"/>
      <c r="AA137" s="26"/>
      <c r="AB137" s="26"/>
      <c r="AC137" s="26"/>
      <c r="AD137" s="42"/>
      <c r="AE137" s="26" t="n">
        <v>10</v>
      </c>
      <c r="AF137" s="26" t="n">
        <v>50</v>
      </c>
      <c r="AG137" s="26"/>
      <c r="AH137" s="26" t="n">
        <v>5</v>
      </c>
      <c r="AI137" s="26" t="n">
        <f aca="false">MAX(AF137:AG137)</f>
        <v>50</v>
      </c>
      <c r="AJ137" s="4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2" hidden="false" customHeight="false" outlineLevel="0" collapsed="false">
      <c r="A138" s="33" t="s">
        <v>274</v>
      </c>
      <c r="B138" s="33" t="s">
        <v>275</v>
      </c>
      <c r="C138" s="33" t="s">
        <v>60</v>
      </c>
      <c r="D138" s="33" t="n">
        <v>2009</v>
      </c>
      <c r="E138" s="26" t="n">
        <f aca="false">SUM(G138:I138)</f>
        <v>62</v>
      </c>
      <c r="F138" s="27"/>
      <c r="G138" s="26" t="n">
        <f aca="false">SUM(MAX(K138,M138),Q138,MAX(W138,Y138),AE138)</f>
        <v>20</v>
      </c>
      <c r="H138" s="28" t="n">
        <f aca="false">AVERAGE(O138,U138,AC138,AI138)</f>
        <v>42</v>
      </c>
      <c r="I138" s="26" t="n">
        <f aca="false">T138+AB138+AH138</f>
        <v>0</v>
      </c>
      <c r="J138" s="41"/>
      <c r="K138" s="29" t="n">
        <v>10</v>
      </c>
      <c r="L138" s="29" t="n">
        <v>39</v>
      </c>
      <c r="M138" s="26"/>
      <c r="N138" s="26"/>
      <c r="O138" s="26" t="n">
        <f aca="false">MAX(L138,N138)</f>
        <v>39</v>
      </c>
      <c r="P138" s="42"/>
      <c r="Q138" s="26"/>
      <c r="R138" s="26"/>
      <c r="S138" s="26"/>
      <c r="T138" s="26"/>
      <c r="U138" s="26"/>
      <c r="V138" s="42"/>
      <c r="W138" s="29" t="n">
        <v>10</v>
      </c>
      <c r="X138" s="29" t="n">
        <v>45</v>
      </c>
      <c r="Y138" s="26"/>
      <c r="Z138" s="26"/>
      <c r="AA138" s="26"/>
      <c r="AB138" s="26"/>
      <c r="AC138" s="26" t="n">
        <f aca="false">MAX(X138,Z138,AA138)</f>
        <v>45</v>
      </c>
      <c r="AD138" s="42"/>
      <c r="AE138" s="26"/>
      <c r="AF138" s="26"/>
      <c r="AG138" s="26"/>
      <c r="AH138" s="26"/>
      <c r="AI138" s="26"/>
      <c r="AJ138" s="4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2" hidden="false" customHeight="false" outlineLevel="0" collapsed="false">
      <c r="A139" s="33" t="s">
        <v>276</v>
      </c>
      <c r="B139" s="33" t="s">
        <v>201</v>
      </c>
      <c r="C139" s="33" t="s">
        <v>277</v>
      </c>
      <c r="D139" s="33" t="n">
        <v>2009</v>
      </c>
      <c r="E139" s="26" t="n">
        <f aca="false">SUM(G139:I139)</f>
        <v>60</v>
      </c>
      <c r="F139" s="27"/>
      <c r="G139" s="26" t="n">
        <f aca="false">SUM(MAX(K139,M139),Q139,MAX(W139,Y139),AE139)</f>
        <v>10</v>
      </c>
      <c r="H139" s="28" t="n">
        <f aca="false">AVERAGE(O139,U139,AC139,AI139)</f>
        <v>50</v>
      </c>
      <c r="I139" s="26" t="n">
        <f aca="false">T139+AB139+AH139</f>
        <v>0</v>
      </c>
      <c r="J139" s="41"/>
      <c r="K139" s="29" t="n">
        <v>10</v>
      </c>
      <c r="L139" s="29" t="n">
        <v>50</v>
      </c>
      <c r="M139" s="26"/>
      <c r="N139" s="26"/>
      <c r="O139" s="26" t="n">
        <f aca="false">MAX(L139,N139)</f>
        <v>50</v>
      </c>
      <c r="P139" s="42"/>
      <c r="Q139" s="26"/>
      <c r="R139" s="26"/>
      <c r="S139" s="26"/>
      <c r="T139" s="26"/>
      <c r="U139" s="26"/>
      <c r="V139" s="42"/>
      <c r="W139" s="29"/>
      <c r="X139" s="29"/>
      <c r="Y139" s="26"/>
      <c r="Z139" s="26"/>
      <c r="AA139" s="26"/>
      <c r="AB139" s="26"/>
      <c r="AC139" s="26"/>
      <c r="AD139" s="42"/>
      <c r="AE139" s="26"/>
      <c r="AF139" s="26"/>
      <c r="AG139" s="26"/>
      <c r="AH139" s="26"/>
      <c r="AI139" s="26"/>
      <c r="AJ139" s="4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3.2" hidden="false" customHeight="false" outlineLevel="0" collapsed="false">
      <c r="A140" s="33" t="s">
        <v>278</v>
      </c>
      <c r="B140" s="33" t="s">
        <v>279</v>
      </c>
      <c r="C140" s="33" t="s">
        <v>29</v>
      </c>
      <c r="D140" s="33"/>
      <c r="E140" s="26" t="n">
        <f aca="false">SUM(G140:I140)</f>
        <v>60</v>
      </c>
      <c r="F140" s="41"/>
      <c r="G140" s="26" t="n">
        <f aca="false">SUM(MAX(K140,M140),Q140,MAX(W140,Y140),AE140)</f>
        <v>10</v>
      </c>
      <c r="H140" s="28" t="n">
        <f aca="false">AVERAGE(O140,U140,AC140,AI140)</f>
        <v>50</v>
      </c>
      <c r="I140" s="26" t="n">
        <f aca="false">T140+AB140+AH140</f>
        <v>0</v>
      </c>
      <c r="J140" s="41"/>
      <c r="K140" s="29"/>
      <c r="L140" s="29"/>
      <c r="M140" s="26"/>
      <c r="N140" s="26"/>
      <c r="O140" s="26"/>
      <c r="P140" s="42"/>
      <c r="Q140" s="26"/>
      <c r="R140" s="26"/>
      <c r="S140" s="26"/>
      <c r="T140" s="26"/>
      <c r="U140" s="26"/>
      <c r="V140" s="42"/>
      <c r="W140" s="29" t="n">
        <v>10</v>
      </c>
      <c r="X140" s="29" t="n">
        <v>50</v>
      </c>
      <c r="Y140" s="26"/>
      <c r="Z140" s="26"/>
      <c r="AA140" s="26"/>
      <c r="AB140" s="26"/>
      <c r="AC140" s="26" t="n">
        <f aca="false">MAX(X140,Z140,AA140)</f>
        <v>50</v>
      </c>
      <c r="AD140" s="42"/>
      <c r="AE140" s="26"/>
      <c r="AF140" s="26"/>
      <c r="AG140" s="26"/>
      <c r="AH140" s="26"/>
      <c r="AI140" s="26"/>
      <c r="AJ140" s="4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3.2" hidden="false" customHeight="false" outlineLevel="0" collapsed="false">
      <c r="A141" s="33" t="s">
        <v>280</v>
      </c>
      <c r="B141" s="33" t="s">
        <v>128</v>
      </c>
      <c r="C141" s="33" t="s">
        <v>88</v>
      </c>
      <c r="D141" s="33"/>
      <c r="E141" s="26" t="n">
        <f aca="false">SUM(G141:I141)</f>
        <v>60</v>
      </c>
      <c r="F141" s="27"/>
      <c r="G141" s="26" t="n">
        <f aca="false">SUM(MAX(K141,M141),Q141,MAX(W141,Y141),AE141)</f>
        <v>10</v>
      </c>
      <c r="H141" s="28" t="n">
        <f aca="false">AVERAGE(O141,U141,AC141,AI141)</f>
        <v>45</v>
      </c>
      <c r="I141" s="26" t="n">
        <f aca="false">T141+AB141+AH141</f>
        <v>5</v>
      </c>
      <c r="J141" s="41"/>
      <c r="K141" s="29"/>
      <c r="L141" s="29"/>
      <c r="M141" s="26"/>
      <c r="N141" s="26"/>
      <c r="O141" s="26"/>
      <c r="P141" s="42"/>
      <c r="Q141" s="26"/>
      <c r="R141" s="26"/>
      <c r="S141" s="26"/>
      <c r="T141" s="26"/>
      <c r="U141" s="26"/>
      <c r="V141" s="42"/>
      <c r="W141" s="29"/>
      <c r="X141" s="29"/>
      <c r="Y141" s="26"/>
      <c r="Z141" s="26"/>
      <c r="AA141" s="26"/>
      <c r="AB141" s="26"/>
      <c r="AC141" s="26"/>
      <c r="AD141" s="42"/>
      <c r="AE141" s="26" t="n">
        <v>10</v>
      </c>
      <c r="AF141" s="26" t="n">
        <v>45</v>
      </c>
      <c r="AG141" s="26"/>
      <c r="AH141" s="26" t="n">
        <v>5</v>
      </c>
      <c r="AI141" s="26" t="n">
        <f aca="false">MAX(AF141:AG141)</f>
        <v>45</v>
      </c>
      <c r="AJ141" s="4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3.2" hidden="false" customHeight="false" outlineLevel="0" collapsed="false">
      <c r="A142" s="33" t="s">
        <v>281</v>
      </c>
      <c r="B142" s="33" t="s">
        <v>68</v>
      </c>
      <c r="C142" s="33" t="s">
        <v>94</v>
      </c>
      <c r="D142" s="33"/>
      <c r="E142" s="26" t="n">
        <f aca="false">SUM(G142:I142)</f>
        <v>60</v>
      </c>
      <c r="F142" s="41"/>
      <c r="G142" s="26" t="n">
        <f aca="false">SUM(MAX(K142,M142),Q142,MAX(W142,Y142),AE142)</f>
        <v>10</v>
      </c>
      <c r="H142" s="28" t="n">
        <f aca="false">AVERAGE(O142,U142,AC142,AI142)</f>
        <v>50</v>
      </c>
      <c r="I142" s="25"/>
      <c r="J142" s="41"/>
      <c r="K142" s="29"/>
      <c r="L142" s="29"/>
      <c r="M142" s="26"/>
      <c r="N142" s="26"/>
      <c r="O142" s="26"/>
      <c r="P142" s="42"/>
      <c r="Q142" s="26" t="n">
        <v>10</v>
      </c>
      <c r="R142" s="26" t="n">
        <v>50</v>
      </c>
      <c r="S142" s="26"/>
      <c r="T142" s="26"/>
      <c r="U142" s="26" t="n">
        <f aca="false">R142</f>
        <v>50</v>
      </c>
      <c r="V142" s="42"/>
      <c r="W142" s="26"/>
      <c r="X142" s="26"/>
      <c r="Y142" s="26"/>
      <c r="Z142" s="26"/>
      <c r="AA142" s="26"/>
      <c r="AB142" s="26"/>
      <c r="AC142" s="26"/>
      <c r="AD142" s="42"/>
      <c r="AE142" s="26"/>
      <c r="AF142" s="26"/>
      <c r="AG142" s="26"/>
      <c r="AH142" s="26"/>
      <c r="AI142" s="26"/>
      <c r="AJ142" s="4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3.2" hidden="false" customHeight="false" outlineLevel="0" collapsed="false">
      <c r="A143" s="33" t="s">
        <v>282</v>
      </c>
      <c r="B143" s="33" t="s">
        <v>283</v>
      </c>
      <c r="C143" s="33" t="s">
        <v>180</v>
      </c>
      <c r="D143" s="33"/>
      <c r="E143" s="26" t="n">
        <f aca="false">SUM(G143:I143)</f>
        <v>57</v>
      </c>
      <c r="F143" s="41"/>
      <c r="G143" s="26" t="n">
        <f aca="false">SUM(MAX(K143,M143),Q143,MAX(W143,Y143),AE143)</f>
        <v>20</v>
      </c>
      <c r="H143" s="28" t="n">
        <f aca="false">AVERAGE(O143,U143,AC143,AI143)</f>
        <v>37</v>
      </c>
      <c r="I143" s="26" t="n">
        <f aca="false">T143+AB143+AH143</f>
        <v>0</v>
      </c>
      <c r="J143" s="41"/>
      <c r="K143" s="29"/>
      <c r="L143" s="29"/>
      <c r="M143" s="26"/>
      <c r="N143" s="26"/>
      <c r="O143" s="26"/>
      <c r="P143" s="42"/>
      <c r="Q143" s="26"/>
      <c r="R143" s="26"/>
      <c r="S143" s="26"/>
      <c r="T143" s="26"/>
      <c r="U143" s="26"/>
      <c r="V143" s="42"/>
      <c r="W143" s="29" t="n">
        <v>10</v>
      </c>
      <c r="X143" s="29" t="n">
        <v>39</v>
      </c>
      <c r="Y143" s="26"/>
      <c r="Z143" s="26"/>
      <c r="AA143" s="26"/>
      <c r="AB143" s="26"/>
      <c r="AC143" s="26" t="n">
        <f aca="false">MAX(X143,Z143,AA143)</f>
        <v>39</v>
      </c>
      <c r="AD143" s="42"/>
      <c r="AE143" s="26" t="n">
        <v>10</v>
      </c>
      <c r="AF143" s="26" t="n">
        <v>35</v>
      </c>
      <c r="AG143" s="26"/>
      <c r="AH143" s="26"/>
      <c r="AI143" s="26" t="n">
        <f aca="false">MAX(AF143:AG143)</f>
        <v>35</v>
      </c>
      <c r="AJ143" s="4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3.2" hidden="false" customHeight="false" outlineLevel="0" collapsed="false">
      <c r="A144" s="33" t="s">
        <v>284</v>
      </c>
      <c r="B144" s="33" t="s">
        <v>285</v>
      </c>
      <c r="C144" s="33" t="s">
        <v>134</v>
      </c>
      <c r="D144" s="33" t="n">
        <v>2008</v>
      </c>
      <c r="E144" s="26" t="n">
        <f aca="false">SUM(G144:I144)</f>
        <v>55</v>
      </c>
      <c r="F144" s="27"/>
      <c r="G144" s="26" t="n">
        <f aca="false">SUM(MAX(K144,M144),Q144,MAX(W144,Y144),AE144)</f>
        <v>10</v>
      </c>
      <c r="H144" s="28" t="n">
        <f aca="false">AVERAGE(O144,U144,AC144,AI144)</f>
        <v>45</v>
      </c>
      <c r="I144" s="26" t="n">
        <f aca="false">T144+AB144+AH144</f>
        <v>0</v>
      </c>
      <c r="J144" s="41"/>
      <c r="K144" s="29" t="n">
        <v>10</v>
      </c>
      <c r="L144" s="29" t="n">
        <v>45</v>
      </c>
      <c r="M144" s="26"/>
      <c r="N144" s="26"/>
      <c r="O144" s="26" t="n">
        <f aca="false">MAX(L144,N144)</f>
        <v>45</v>
      </c>
      <c r="P144" s="42"/>
      <c r="Q144" s="26"/>
      <c r="R144" s="26"/>
      <c r="S144" s="26"/>
      <c r="T144" s="26"/>
      <c r="U144" s="26"/>
      <c r="V144" s="42"/>
      <c r="W144" s="29"/>
      <c r="X144" s="29"/>
      <c r="Y144" s="26"/>
      <c r="Z144" s="26"/>
      <c r="AA144" s="26"/>
      <c r="AB144" s="26"/>
      <c r="AC144" s="26"/>
      <c r="AD144" s="42"/>
      <c r="AE144" s="26"/>
      <c r="AF144" s="26"/>
      <c r="AG144" s="26"/>
      <c r="AH144" s="26"/>
      <c r="AI144" s="26"/>
      <c r="AJ144" s="4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3.2" hidden="false" customHeight="false" outlineLevel="0" collapsed="false">
      <c r="A145" s="33" t="s">
        <v>286</v>
      </c>
      <c r="B145" s="33" t="s">
        <v>287</v>
      </c>
      <c r="C145" s="33" t="s">
        <v>134</v>
      </c>
      <c r="D145" s="33"/>
      <c r="E145" s="26" t="n">
        <f aca="false">SUM(G145:I145)</f>
        <v>55</v>
      </c>
      <c r="F145" s="41"/>
      <c r="G145" s="26" t="n">
        <f aca="false">SUM(MAX(K145,M145),Q145,MAX(W145,Y145),AE145)</f>
        <v>10</v>
      </c>
      <c r="H145" s="28" t="n">
        <f aca="false">AVERAGE(O145,U145,AC145,AI145)</f>
        <v>45</v>
      </c>
      <c r="I145" s="25"/>
      <c r="J145" s="41"/>
      <c r="K145" s="26"/>
      <c r="L145" s="26"/>
      <c r="M145" s="26"/>
      <c r="N145" s="26"/>
      <c r="O145" s="26"/>
      <c r="P145" s="42"/>
      <c r="Q145" s="26" t="n">
        <v>10</v>
      </c>
      <c r="R145" s="26" t="n">
        <v>45</v>
      </c>
      <c r="S145" s="26"/>
      <c r="T145" s="26"/>
      <c r="U145" s="26" t="n">
        <f aca="false">R145</f>
        <v>45</v>
      </c>
      <c r="V145" s="42"/>
      <c r="W145" s="26"/>
      <c r="X145" s="26"/>
      <c r="Y145" s="26"/>
      <c r="Z145" s="26"/>
      <c r="AA145" s="26"/>
      <c r="AB145" s="26"/>
      <c r="AC145" s="26"/>
      <c r="AD145" s="42"/>
      <c r="AE145" s="26"/>
      <c r="AF145" s="26"/>
      <c r="AG145" s="26"/>
      <c r="AH145" s="26"/>
      <c r="AI145" s="26"/>
      <c r="AJ145" s="4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3.2" hidden="false" customHeight="false" outlineLevel="0" collapsed="false">
      <c r="A146" s="33" t="s">
        <v>288</v>
      </c>
      <c r="B146" s="33" t="s">
        <v>289</v>
      </c>
      <c r="C146" s="33" t="s">
        <v>175</v>
      </c>
      <c r="D146" s="33"/>
      <c r="E146" s="26" t="n">
        <f aca="false">SUM(G146:I146)</f>
        <v>53</v>
      </c>
      <c r="F146" s="41"/>
      <c r="G146" s="26" t="n">
        <f aca="false">SUM(MAX(K146,M146),Q146,MAX(W146,Y146),AE146)</f>
        <v>10</v>
      </c>
      <c r="H146" s="28" t="n">
        <f aca="false">AVERAGE(O146,U146,AC146,AI146)</f>
        <v>38</v>
      </c>
      <c r="I146" s="26" t="n">
        <f aca="false">T146+AB146+AH146</f>
        <v>5</v>
      </c>
      <c r="J146" s="41"/>
      <c r="K146" s="29"/>
      <c r="L146" s="29"/>
      <c r="M146" s="26"/>
      <c r="N146" s="26"/>
      <c r="O146" s="26"/>
      <c r="P146" s="42"/>
      <c r="Q146" s="26"/>
      <c r="R146" s="26"/>
      <c r="S146" s="26"/>
      <c r="T146" s="26"/>
      <c r="U146" s="26"/>
      <c r="V146" s="42"/>
      <c r="W146" s="26"/>
      <c r="X146" s="26"/>
      <c r="Y146" s="26"/>
      <c r="Z146" s="26"/>
      <c r="AA146" s="26"/>
      <c r="AB146" s="26"/>
      <c r="AC146" s="26"/>
      <c r="AD146" s="42"/>
      <c r="AE146" s="26" t="n">
        <v>10</v>
      </c>
      <c r="AF146" s="26" t="n">
        <v>38</v>
      </c>
      <c r="AG146" s="26"/>
      <c r="AH146" s="26" t="n">
        <v>5</v>
      </c>
      <c r="AI146" s="26" t="n">
        <f aca="false">MAX(AF146:AG146)</f>
        <v>38</v>
      </c>
      <c r="AJ146" s="4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3.2" hidden="false" customHeight="false" outlineLevel="0" collapsed="false">
      <c r="A147" s="33" t="s">
        <v>290</v>
      </c>
      <c r="B147" s="33" t="s">
        <v>291</v>
      </c>
      <c r="C147" s="33" t="s">
        <v>175</v>
      </c>
      <c r="D147" s="33"/>
      <c r="E147" s="26" t="n">
        <f aca="false">SUM(G147:I147)</f>
        <v>51</v>
      </c>
      <c r="F147" s="41"/>
      <c r="G147" s="26" t="n">
        <f aca="false">SUM(MAX(K147,M147),Q147,MAX(W147,Y147),AE147)</f>
        <v>10</v>
      </c>
      <c r="H147" s="28" t="n">
        <f aca="false">AVERAGE(O147,U147,AC147,AI147)</f>
        <v>36</v>
      </c>
      <c r="I147" s="26" t="n">
        <f aca="false">T147+AB147+AH147</f>
        <v>5</v>
      </c>
      <c r="J147" s="41"/>
      <c r="K147" s="29"/>
      <c r="L147" s="29"/>
      <c r="M147" s="26"/>
      <c r="N147" s="26"/>
      <c r="O147" s="26"/>
      <c r="P147" s="42"/>
      <c r="Q147" s="26"/>
      <c r="R147" s="26"/>
      <c r="S147" s="26"/>
      <c r="T147" s="26"/>
      <c r="U147" s="26"/>
      <c r="V147" s="42"/>
      <c r="W147" s="26"/>
      <c r="X147" s="26"/>
      <c r="Y147" s="26"/>
      <c r="Z147" s="26"/>
      <c r="AA147" s="26"/>
      <c r="AB147" s="26"/>
      <c r="AC147" s="26"/>
      <c r="AD147" s="42"/>
      <c r="AE147" s="26" t="n">
        <v>10</v>
      </c>
      <c r="AF147" s="26" t="n">
        <v>36</v>
      </c>
      <c r="AG147" s="26"/>
      <c r="AH147" s="26" t="n">
        <v>5</v>
      </c>
      <c r="AI147" s="26" t="n">
        <f aca="false">MAX(AF147:AG147)</f>
        <v>36</v>
      </c>
      <c r="AJ147" s="4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3.2" hidden="false" customHeight="false" outlineLevel="0" collapsed="false">
      <c r="A148" s="33" t="s">
        <v>292</v>
      </c>
      <c r="B148" s="33" t="s">
        <v>293</v>
      </c>
      <c r="C148" s="33" t="s">
        <v>77</v>
      </c>
      <c r="D148" s="33"/>
      <c r="E148" s="26" t="n">
        <f aca="false">SUM(G148:I148)</f>
        <v>50</v>
      </c>
      <c r="F148" s="41"/>
      <c r="G148" s="26" t="n">
        <f aca="false">SUM(MAX(K148,M148),Q148,MAX(W148,Y148),AE148)</f>
        <v>10</v>
      </c>
      <c r="H148" s="28" t="n">
        <f aca="false">AVERAGE(O148,U148,AC148,AI148)</f>
        <v>40</v>
      </c>
      <c r="I148" s="26" t="n">
        <f aca="false">T148+AB148+AH148</f>
        <v>0</v>
      </c>
      <c r="J148" s="41"/>
      <c r="K148" s="29"/>
      <c r="L148" s="29"/>
      <c r="M148" s="26"/>
      <c r="N148" s="26"/>
      <c r="O148" s="26"/>
      <c r="P148" s="42"/>
      <c r="Q148" s="26"/>
      <c r="R148" s="26"/>
      <c r="S148" s="26"/>
      <c r="T148" s="26"/>
      <c r="U148" s="26"/>
      <c r="V148" s="42"/>
      <c r="W148" s="29" t="n">
        <v>10</v>
      </c>
      <c r="X148" s="29" t="n">
        <v>40</v>
      </c>
      <c r="Y148" s="26"/>
      <c r="Z148" s="26"/>
      <c r="AA148" s="26"/>
      <c r="AB148" s="26"/>
      <c r="AC148" s="26" t="n">
        <f aca="false">MAX(X148,Z148,AA148)</f>
        <v>40</v>
      </c>
      <c r="AD148" s="42"/>
      <c r="AE148" s="26"/>
      <c r="AF148" s="26"/>
      <c r="AG148" s="26"/>
      <c r="AH148" s="26"/>
      <c r="AI148" s="26"/>
      <c r="AJ148" s="4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3.2" hidden="false" customHeight="false" outlineLevel="0" collapsed="false">
      <c r="A149" s="33" t="s">
        <v>294</v>
      </c>
      <c r="B149" s="33" t="s">
        <v>295</v>
      </c>
      <c r="C149" s="33" t="s">
        <v>88</v>
      </c>
      <c r="D149" s="33"/>
      <c r="E149" s="26" t="n">
        <f aca="false">SUM(G149:I149)</f>
        <v>50</v>
      </c>
      <c r="F149" s="27"/>
      <c r="G149" s="26" t="n">
        <f aca="false">SUM(MAX(K149,M149),Q149,MAX(W149,Y149),AE149)</f>
        <v>10</v>
      </c>
      <c r="H149" s="28" t="n">
        <f aca="false">AVERAGE(O149,U149,AC149,AI149)</f>
        <v>40</v>
      </c>
      <c r="I149" s="26" t="n">
        <f aca="false">T149+AB149+AH149</f>
        <v>0</v>
      </c>
      <c r="J149" s="41"/>
      <c r="K149" s="29"/>
      <c r="L149" s="29"/>
      <c r="M149" s="26"/>
      <c r="N149" s="26"/>
      <c r="O149" s="26"/>
      <c r="P149" s="42"/>
      <c r="Q149" s="26"/>
      <c r="R149" s="26"/>
      <c r="S149" s="26"/>
      <c r="T149" s="26"/>
      <c r="U149" s="26"/>
      <c r="V149" s="42"/>
      <c r="W149" s="29"/>
      <c r="X149" s="29"/>
      <c r="Y149" s="26"/>
      <c r="Z149" s="26"/>
      <c r="AA149" s="26"/>
      <c r="AB149" s="26"/>
      <c r="AC149" s="26"/>
      <c r="AD149" s="42"/>
      <c r="AE149" s="26" t="n">
        <v>10</v>
      </c>
      <c r="AF149" s="26" t="n">
        <v>40</v>
      </c>
      <c r="AG149" s="26"/>
      <c r="AH149" s="26"/>
      <c r="AI149" s="26" t="n">
        <f aca="false">MAX(AF149:AG149)</f>
        <v>40</v>
      </c>
      <c r="AJ149" s="4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3.2" hidden="false" customHeight="false" outlineLevel="0" collapsed="false">
      <c r="A150" s="33" t="s">
        <v>296</v>
      </c>
      <c r="B150" s="33" t="s">
        <v>297</v>
      </c>
      <c r="C150" s="33" t="s">
        <v>60</v>
      </c>
      <c r="D150" s="33" t="n">
        <v>2009</v>
      </c>
      <c r="E150" s="26" t="n">
        <f aca="false">SUM(G150:I150)</f>
        <v>49</v>
      </c>
      <c r="F150" s="27"/>
      <c r="G150" s="26" t="n">
        <f aca="false">SUM(MAX(K150,M150),Q150,MAX(W150,Y150),AE150)</f>
        <v>10</v>
      </c>
      <c r="H150" s="28" t="n">
        <f aca="false">AVERAGE(O150,U150,AC150,AI150)</f>
        <v>39</v>
      </c>
      <c r="I150" s="26" t="n">
        <f aca="false">T150+AB150+AH150</f>
        <v>0</v>
      </c>
      <c r="J150" s="41"/>
      <c r="K150" s="29" t="n">
        <v>10</v>
      </c>
      <c r="L150" s="29" t="n">
        <v>39</v>
      </c>
      <c r="M150" s="26"/>
      <c r="N150" s="26"/>
      <c r="O150" s="26" t="n">
        <f aca="false">MAX(L150,N150)</f>
        <v>39</v>
      </c>
      <c r="P150" s="42"/>
      <c r="Q150" s="26"/>
      <c r="R150" s="26"/>
      <c r="S150" s="26"/>
      <c r="T150" s="26"/>
      <c r="U150" s="26"/>
      <c r="V150" s="42"/>
      <c r="W150" s="29"/>
      <c r="X150" s="29"/>
      <c r="Y150" s="26"/>
      <c r="Z150" s="26"/>
      <c r="AA150" s="26"/>
      <c r="AB150" s="26"/>
      <c r="AC150" s="26"/>
      <c r="AD150" s="42"/>
      <c r="AE150" s="26"/>
      <c r="AF150" s="26"/>
      <c r="AG150" s="26"/>
      <c r="AH150" s="26"/>
      <c r="AI150" s="26"/>
      <c r="AJ150" s="4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3.2" hidden="false" customHeight="false" outlineLevel="0" collapsed="false">
      <c r="A151" s="33" t="s">
        <v>298</v>
      </c>
      <c r="B151" s="33" t="s">
        <v>68</v>
      </c>
      <c r="C151" s="33" t="s">
        <v>185</v>
      </c>
      <c r="D151" s="33"/>
      <c r="E151" s="26" t="n">
        <f aca="false">SUM(G151:I151)</f>
        <v>49</v>
      </c>
      <c r="F151" s="41"/>
      <c r="G151" s="26" t="n">
        <f aca="false">SUM(MAX(K151,M151),Q151,MAX(W151,Y151),AE151)</f>
        <v>10</v>
      </c>
      <c r="H151" s="28" t="n">
        <f aca="false">AVERAGE(O151,U151,AC151,AI151)</f>
        <v>39</v>
      </c>
      <c r="I151" s="26" t="n">
        <f aca="false">T151+AB151+AH151</f>
        <v>0</v>
      </c>
      <c r="J151" s="41"/>
      <c r="K151" s="29"/>
      <c r="L151" s="29"/>
      <c r="M151" s="26"/>
      <c r="N151" s="26"/>
      <c r="O151" s="26"/>
      <c r="P151" s="42"/>
      <c r="Q151" s="26"/>
      <c r="R151" s="26"/>
      <c r="S151" s="26"/>
      <c r="T151" s="26"/>
      <c r="U151" s="26"/>
      <c r="V151" s="42"/>
      <c r="W151" s="26"/>
      <c r="X151" s="26"/>
      <c r="Y151" s="26"/>
      <c r="Z151" s="26"/>
      <c r="AA151" s="26"/>
      <c r="AB151" s="26"/>
      <c r="AC151" s="26"/>
      <c r="AD151" s="42"/>
      <c r="AE151" s="26" t="n">
        <v>10</v>
      </c>
      <c r="AF151" s="26" t="n">
        <v>39</v>
      </c>
      <c r="AG151" s="26"/>
      <c r="AH151" s="26"/>
      <c r="AI151" s="26" t="n">
        <f aca="false">MAX(AF151:AG151)</f>
        <v>39</v>
      </c>
      <c r="AJ151" s="4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3.2" hidden="false" customHeight="false" outlineLevel="0" collapsed="false">
      <c r="A152" s="33" t="s">
        <v>299</v>
      </c>
      <c r="B152" s="33" t="s">
        <v>300</v>
      </c>
      <c r="C152" s="33" t="s">
        <v>77</v>
      </c>
      <c r="D152" s="33" t="n">
        <v>2009</v>
      </c>
      <c r="E152" s="26" t="n">
        <f aca="false">SUM(G152:I152)</f>
        <v>48</v>
      </c>
      <c r="F152" s="27"/>
      <c r="G152" s="26" t="n">
        <f aca="false">SUM(MAX(K152,M152),Q152,MAX(W152,Y152),AE152)</f>
        <v>10</v>
      </c>
      <c r="H152" s="28" t="n">
        <f aca="false">AVERAGE(O152,U152,AC152,AI152)</f>
        <v>38</v>
      </c>
      <c r="I152" s="26" t="n">
        <f aca="false">T152+AB152+AH152</f>
        <v>0</v>
      </c>
      <c r="J152" s="41"/>
      <c r="K152" s="29" t="n">
        <v>10</v>
      </c>
      <c r="L152" s="29" t="n">
        <v>38</v>
      </c>
      <c r="M152" s="26"/>
      <c r="N152" s="26"/>
      <c r="O152" s="26" t="n">
        <f aca="false">MAX(L152,N152)</f>
        <v>38</v>
      </c>
      <c r="P152" s="42"/>
      <c r="Q152" s="26"/>
      <c r="R152" s="26"/>
      <c r="S152" s="26"/>
      <c r="T152" s="26"/>
      <c r="U152" s="26"/>
      <c r="V152" s="42"/>
      <c r="W152" s="29"/>
      <c r="X152" s="29"/>
      <c r="Y152" s="26"/>
      <c r="Z152" s="26"/>
      <c r="AA152" s="26"/>
      <c r="AB152" s="26"/>
      <c r="AC152" s="26"/>
      <c r="AD152" s="42"/>
      <c r="AE152" s="26"/>
      <c r="AF152" s="26"/>
      <c r="AG152" s="26"/>
      <c r="AH152" s="26"/>
      <c r="AI152" s="26"/>
      <c r="AJ152" s="4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3.2" hidden="false" customHeight="false" outlineLevel="0" collapsed="false">
      <c r="A153" s="33" t="s">
        <v>301</v>
      </c>
      <c r="B153" s="33" t="s">
        <v>302</v>
      </c>
      <c r="C153" s="33" t="s">
        <v>224</v>
      </c>
      <c r="D153" s="33" t="n">
        <v>2009</v>
      </c>
      <c r="E153" s="26" t="n">
        <f aca="false">SUM(G153:I153)</f>
        <v>48</v>
      </c>
      <c r="F153" s="27"/>
      <c r="G153" s="26" t="n">
        <f aca="false">SUM(MAX(K153,M153),Q153,MAX(W153,Y153),AE153)</f>
        <v>10</v>
      </c>
      <c r="H153" s="28" t="n">
        <f aca="false">AVERAGE(O153,U153,AC153,AI153)</f>
        <v>38</v>
      </c>
      <c r="I153" s="26" t="n">
        <f aca="false">T153+AB153+AH153</f>
        <v>0</v>
      </c>
      <c r="J153" s="41"/>
      <c r="K153" s="29" t="n">
        <v>10</v>
      </c>
      <c r="L153" s="29" t="n">
        <v>38</v>
      </c>
      <c r="M153" s="26"/>
      <c r="N153" s="26"/>
      <c r="O153" s="26" t="n">
        <f aca="false">MAX(L153,N153)</f>
        <v>38</v>
      </c>
      <c r="P153" s="42"/>
      <c r="Q153" s="26"/>
      <c r="R153" s="26"/>
      <c r="S153" s="26"/>
      <c r="T153" s="26"/>
      <c r="U153" s="26"/>
      <c r="V153" s="42"/>
      <c r="W153" s="29"/>
      <c r="X153" s="29"/>
      <c r="Y153" s="26"/>
      <c r="Z153" s="26"/>
      <c r="AA153" s="26"/>
      <c r="AB153" s="26"/>
      <c r="AC153" s="26"/>
      <c r="AD153" s="42"/>
      <c r="AE153" s="26"/>
      <c r="AF153" s="26"/>
      <c r="AG153" s="26"/>
      <c r="AH153" s="26"/>
      <c r="AI153" s="26"/>
      <c r="AJ153" s="4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3.2" hidden="false" customHeight="false" outlineLevel="0" collapsed="false">
      <c r="A154" s="33" t="s">
        <v>303</v>
      </c>
      <c r="B154" s="33" t="s">
        <v>304</v>
      </c>
      <c r="C154" s="33" t="s">
        <v>88</v>
      </c>
      <c r="D154" s="33"/>
      <c r="E154" s="26" t="n">
        <f aca="false">SUM(G154:I154)</f>
        <v>47</v>
      </c>
      <c r="F154" s="41"/>
      <c r="G154" s="26" t="n">
        <f aca="false">SUM(MAX(K154,M154),Q154,MAX(W154,Y154),AE154)</f>
        <v>10</v>
      </c>
      <c r="H154" s="28" t="n">
        <f aca="false">AVERAGE(O154,U154,AC154,AI154)</f>
        <v>37</v>
      </c>
      <c r="I154" s="26" t="n">
        <f aca="false">T154+AB154+AH154</f>
        <v>0</v>
      </c>
      <c r="J154" s="41"/>
      <c r="K154" s="29"/>
      <c r="L154" s="29"/>
      <c r="M154" s="26"/>
      <c r="N154" s="26"/>
      <c r="O154" s="26"/>
      <c r="P154" s="42"/>
      <c r="Q154" s="26"/>
      <c r="R154" s="26"/>
      <c r="S154" s="26"/>
      <c r="T154" s="26"/>
      <c r="U154" s="26"/>
      <c r="V154" s="42"/>
      <c r="W154" s="26"/>
      <c r="X154" s="26"/>
      <c r="Y154" s="26"/>
      <c r="Z154" s="26"/>
      <c r="AA154" s="26"/>
      <c r="AB154" s="26"/>
      <c r="AC154" s="26"/>
      <c r="AD154" s="42"/>
      <c r="AE154" s="26" t="n">
        <v>10</v>
      </c>
      <c r="AF154" s="26" t="n">
        <v>37</v>
      </c>
      <c r="AG154" s="26"/>
      <c r="AH154" s="26"/>
      <c r="AI154" s="26" t="n">
        <f aca="false">MAX(AF154:AG154)</f>
        <v>37</v>
      </c>
      <c r="AJ154" s="4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3.2" hidden="false" customHeight="false" outlineLevel="0" collapsed="false">
      <c r="A155" s="35"/>
      <c r="B155" s="33"/>
      <c r="C155" s="33"/>
      <c r="D155" s="33"/>
      <c r="E155" s="33"/>
      <c r="F155" s="41"/>
      <c r="G155" s="32"/>
      <c r="H155" s="32"/>
      <c r="I155" s="25"/>
      <c r="J155" s="41"/>
      <c r="K155" s="26"/>
      <c r="L155" s="26"/>
      <c r="M155" s="26"/>
      <c r="N155" s="26"/>
      <c r="O155" s="26"/>
      <c r="P155" s="42"/>
      <c r="Q155" s="33"/>
      <c r="R155" s="33"/>
      <c r="S155" s="33"/>
      <c r="T155" s="33"/>
      <c r="U155" s="33"/>
      <c r="V155" s="41"/>
      <c r="W155" s="33"/>
      <c r="X155" s="33"/>
      <c r="Y155" s="33"/>
      <c r="Z155" s="33"/>
      <c r="AA155" s="33"/>
      <c r="AB155" s="33"/>
      <c r="AC155" s="33"/>
      <c r="AD155" s="41"/>
      <c r="AE155" s="33"/>
      <c r="AF155" s="33"/>
      <c r="AG155" s="33"/>
      <c r="AH155" s="33"/>
      <c r="AI155" s="33"/>
      <c r="AJ155" s="41"/>
    </row>
    <row r="156" customFormat="false" ht="20.4" hidden="false" customHeight="false" outlineLevel="0" collapsed="false">
      <c r="A156" s="3" t="s">
        <v>305</v>
      </c>
      <c r="B156" s="3"/>
    </row>
    <row r="157" customFormat="false" ht="13.2" hidden="false" customHeight="false" outlineLevel="0" collapsed="false">
      <c r="C157" s="43"/>
      <c r="E157" s="26" t="s">
        <v>306</v>
      </c>
      <c r="F157" s="33"/>
      <c r="G157" s="26" t="s">
        <v>307</v>
      </c>
    </row>
    <row r="158" customFormat="false" ht="13.2" hidden="false" customHeight="false" outlineLevel="0" collapsed="false">
      <c r="B158" s="44" t="n">
        <v>1</v>
      </c>
      <c r="C158" s="45" t="s">
        <v>60</v>
      </c>
      <c r="D158" s="46" t="n">
        <f aca="false">SUMIF($C$7:C$121,C158,$E$7:$E$121)</f>
        <v>796</v>
      </c>
      <c r="E158" s="44" t="n">
        <v>200</v>
      </c>
      <c r="F158" s="33"/>
      <c r="G158" s="26" t="n">
        <f aca="false">D158+E158</f>
        <v>996</v>
      </c>
    </row>
    <row r="159" customFormat="false" ht="13.2" hidden="false" customHeight="false" outlineLevel="0" collapsed="false">
      <c r="B159" s="44" t="n">
        <v>2</v>
      </c>
      <c r="C159" s="45" t="s">
        <v>85</v>
      </c>
      <c r="D159" s="46" t="n">
        <f aca="false">SUMIF($C$7:C$121,C159,$E$7:$E$121)</f>
        <v>513</v>
      </c>
      <c r="E159" s="44"/>
      <c r="F159" s="33"/>
      <c r="G159" s="26" t="n">
        <f aca="false">D159+E159</f>
        <v>513</v>
      </c>
    </row>
    <row r="160" customFormat="false" ht="13.2" hidden="false" customHeight="false" outlineLevel="0" collapsed="false">
      <c r="B160" s="44" t="n">
        <v>3</v>
      </c>
      <c r="C160" s="47" t="s">
        <v>109</v>
      </c>
      <c r="D160" s="46" t="n">
        <f aca="false">SUMIF($C$7:C$121,C160,$E$7:$E$121)</f>
        <v>504.5</v>
      </c>
      <c r="E160" s="44"/>
      <c r="F160" s="33"/>
      <c r="G160" s="26" t="n">
        <f aca="false">D160+E160</f>
        <v>504.5</v>
      </c>
    </row>
    <row r="161" customFormat="false" ht="13.2" hidden="false" customHeight="false" outlineLevel="0" collapsed="false">
      <c r="B161" s="44" t="n">
        <v>4</v>
      </c>
      <c r="C161" s="47" t="s">
        <v>54</v>
      </c>
      <c r="D161" s="46" t="n">
        <f aca="false">SUMIF($C$7:C$121,C161,$E$7:$E$121)</f>
        <v>493</v>
      </c>
      <c r="E161" s="44"/>
      <c r="F161" s="33"/>
      <c r="G161" s="26" t="n">
        <f aca="false">D161+E161</f>
        <v>493</v>
      </c>
    </row>
    <row r="162" customFormat="false" ht="13.2" hidden="false" customHeight="false" outlineLevel="0" collapsed="false">
      <c r="B162" s="44" t="n">
        <v>5</v>
      </c>
      <c r="C162" s="47" t="s">
        <v>77</v>
      </c>
      <c r="D162" s="46" t="n">
        <f aca="false">SUMIF($C$7:C$121,C162,$E$7:$E$121)</f>
        <v>375.5</v>
      </c>
      <c r="E162" s="44"/>
      <c r="F162" s="33"/>
      <c r="G162" s="26" t="n">
        <f aca="false">D162+E162</f>
        <v>375.5</v>
      </c>
    </row>
    <row r="163" customFormat="false" ht="13.2" hidden="false" customHeight="false" outlineLevel="0" collapsed="false">
      <c r="B163" s="44" t="n">
        <v>6</v>
      </c>
      <c r="C163" s="47" t="s">
        <v>88</v>
      </c>
      <c r="D163" s="46" t="n">
        <f aca="false">SUMIF($C$7:C$121,C163,$E$7:$E$121)</f>
        <v>324.5</v>
      </c>
      <c r="E163" s="44"/>
      <c r="F163" s="33"/>
      <c r="G163" s="26" t="n">
        <f aca="false">D163+E163</f>
        <v>324.5</v>
      </c>
    </row>
    <row r="164" customFormat="false" ht="13.2" hidden="false" customHeight="false" outlineLevel="0" collapsed="false">
      <c r="B164" s="44" t="n">
        <v>7</v>
      </c>
      <c r="C164" s="47" t="s">
        <v>29</v>
      </c>
      <c r="D164" s="46" t="n">
        <f aca="false">SUMIF($C$7:C$121,C164,$E$7:$E$121)</f>
        <v>320</v>
      </c>
      <c r="E164" s="44"/>
      <c r="F164" s="33"/>
      <c r="G164" s="26" t="n">
        <f aca="false">D164+E164</f>
        <v>320</v>
      </c>
    </row>
    <row r="165" customFormat="false" ht="13.2" hidden="false" customHeight="false" outlineLevel="0" collapsed="false">
      <c r="B165" s="44" t="n">
        <v>8</v>
      </c>
      <c r="C165" s="47" t="s">
        <v>91</v>
      </c>
      <c r="D165" s="46" t="n">
        <f aca="false">SUMIF($C$7:C$121,C165,$E$7:$E$121)</f>
        <v>316</v>
      </c>
      <c r="E165" s="44"/>
      <c r="F165" s="33"/>
      <c r="G165" s="26" t="n">
        <f aca="false">D165+E165</f>
        <v>316</v>
      </c>
    </row>
    <row r="166" customFormat="false" ht="13.2" hidden="false" customHeight="false" outlineLevel="0" collapsed="false">
      <c r="B166" s="44" t="n">
        <v>9</v>
      </c>
      <c r="C166" s="45" t="s">
        <v>94</v>
      </c>
      <c r="D166" s="46" t="n">
        <f aca="false">SUMIF($C$7:C$121,C166,$E$7:$E$121)</f>
        <v>199</v>
      </c>
      <c r="E166" s="44"/>
      <c r="F166" s="33"/>
      <c r="G166" s="26" t="n">
        <f aca="false">D166+E166</f>
        <v>199</v>
      </c>
    </row>
    <row r="167" customFormat="false" ht="13.2" hidden="false" customHeight="false" outlineLevel="0" collapsed="false">
      <c r="B167" s="44" t="n">
        <v>10</v>
      </c>
      <c r="C167" s="47" t="s">
        <v>195</v>
      </c>
      <c r="D167" s="46" t="n">
        <f aca="false">SUMIF($C$7:C$121,C167,$E$7:$E$121)</f>
        <v>180.833333333333</v>
      </c>
      <c r="E167" s="44"/>
      <c r="F167" s="33"/>
      <c r="G167" s="26" t="n">
        <f aca="false">D167+E167</f>
        <v>180.833333333333</v>
      </c>
    </row>
    <row r="168" customFormat="false" ht="13.2" hidden="false" customHeight="false" outlineLevel="0" collapsed="false">
      <c r="B168" s="44" t="n">
        <v>11</v>
      </c>
      <c r="C168" s="47" t="s">
        <v>134</v>
      </c>
      <c r="D168" s="46" t="n">
        <f aca="false">SUMIF($C$7:C$121,C168,$E$7:$E$121)</f>
        <v>159</v>
      </c>
      <c r="E168" s="44"/>
      <c r="F168" s="33"/>
      <c r="G168" s="26" t="n">
        <f aca="false">D168+E168</f>
        <v>159</v>
      </c>
    </row>
    <row r="169" customFormat="false" ht="13.2" hidden="false" customHeight="false" outlineLevel="0" collapsed="false">
      <c r="B169" s="44" t="n">
        <v>12</v>
      </c>
      <c r="C169" s="47" t="s">
        <v>129</v>
      </c>
      <c r="D169" s="46" t="n">
        <f aca="false">SUMIF($C$7:C$121,C169,$E$7:$E$121)</f>
        <v>159</v>
      </c>
      <c r="E169" s="44"/>
      <c r="F169" s="33"/>
      <c r="G169" s="26" t="n">
        <f aca="false">D169+E169</f>
        <v>159</v>
      </c>
    </row>
    <row r="170" customFormat="false" ht="13.2" hidden="false" customHeight="false" outlineLevel="0" collapsed="false">
      <c r="B170" s="44" t="n">
        <v>13</v>
      </c>
      <c r="C170" s="47" t="s">
        <v>180</v>
      </c>
      <c r="D170" s="46" t="n">
        <f aca="false">SUMIF($C$7:C$121,C170,$E$7:$E$121)</f>
        <v>143</v>
      </c>
      <c r="E170" s="44"/>
      <c r="F170" s="33"/>
      <c r="G170" s="26" t="n">
        <f aca="false">D170+E170</f>
        <v>143</v>
      </c>
    </row>
    <row r="171" customFormat="false" ht="13.2" hidden="false" customHeight="false" outlineLevel="0" collapsed="false">
      <c r="B171" s="44" t="n">
        <v>14</v>
      </c>
      <c r="C171" s="45" t="s">
        <v>57</v>
      </c>
      <c r="D171" s="46" t="n">
        <f aca="false">SUMIF($C$7:C$121,C171,$E$7:$E$121)</f>
        <v>140</v>
      </c>
      <c r="E171" s="44"/>
      <c r="F171" s="33"/>
      <c r="G171" s="26" t="n">
        <f aca="false">D171+E171</f>
        <v>140</v>
      </c>
    </row>
    <row r="172" customFormat="false" ht="13.2" hidden="false" customHeight="false" outlineLevel="0" collapsed="false">
      <c r="B172" s="44" t="n">
        <v>15</v>
      </c>
      <c r="C172" s="45" t="s">
        <v>82</v>
      </c>
      <c r="D172" s="46" t="n">
        <f aca="false">SUMIF($C$7:C$121,C172,$E$7:$E$121)</f>
        <v>132</v>
      </c>
      <c r="E172" s="44"/>
      <c r="F172" s="33"/>
      <c r="G172" s="26" t="n">
        <f aca="false">D172+E172</f>
        <v>132</v>
      </c>
    </row>
    <row r="173" customFormat="false" ht="13.2" hidden="false" customHeight="false" outlineLevel="0" collapsed="false">
      <c r="B173" s="44" t="n">
        <v>16</v>
      </c>
      <c r="C173" s="47" t="s">
        <v>116</v>
      </c>
      <c r="D173" s="46" t="n">
        <f aca="false">SUMIF($C$7:C$121,C173,$E$7:$E$121)</f>
        <v>120</v>
      </c>
      <c r="E173" s="44"/>
      <c r="F173" s="33"/>
      <c r="G173" s="26" t="n">
        <f aca="false">D173+E173</f>
        <v>120</v>
      </c>
    </row>
    <row r="174" customFormat="false" ht="13.2" hidden="false" customHeight="false" outlineLevel="0" collapsed="false">
      <c r="B174" s="44" t="n">
        <v>17</v>
      </c>
      <c r="C174" s="47" t="s">
        <v>122</v>
      </c>
      <c r="D174" s="46" t="n">
        <f aca="false">SUMIF($C$7:C$121,C174,$E$7:$E$121)</f>
        <v>55</v>
      </c>
      <c r="E174" s="44"/>
      <c r="F174" s="33"/>
      <c r="G174" s="26" t="n">
        <f aca="false">D174+E174</f>
        <v>55</v>
      </c>
    </row>
    <row r="175" customFormat="false" ht="13.2" hidden="false" customHeight="false" outlineLevel="0" collapsed="false">
      <c r="B175" s="44" t="n">
        <v>18</v>
      </c>
      <c r="C175" s="47" t="s">
        <v>175</v>
      </c>
      <c r="D175" s="46" t="n">
        <f aca="false">SUMIF($C$7:C$121,C175,$E$7:$E$121)</f>
        <v>55</v>
      </c>
      <c r="E175" s="44"/>
      <c r="F175" s="33"/>
      <c r="G175" s="26" t="n">
        <f aca="false">D175+E175</f>
        <v>55</v>
      </c>
    </row>
    <row r="176" customFormat="false" ht="13.2" hidden="false" customHeight="false" outlineLevel="0" collapsed="false">
      <c r="B176" s="44" t="n">
        <v>19</v>
      </c>
      <c r="C176" s="47" t="s">
        <v>185</v>
      </c>
      <c r="D176" s="46" t="n">
        <f aca="false">SUMIF($C$7:C$121,C176,$E$7:$E$121)</f>
        <v>49</v>
      </c>
      <c r="E176" s="44"/>
      <c r="F176" s="33"/>
      <c r="G176" s="26" t="n">
        <f aca="false">D176+E176</f>
        <v>49</v>
      </c>
    </row>
    <row r="177" customFormat="false" ht="13.2" hidden="false" customHeight="false" outlineLevel="0" collapsed="false">
      <c r="B177" s="44" t="n">
        <v>20</v>
      </c>
      <c r="C177" s="47" t="s">
        <v>224</v>
      </c>
      <c r="D177" s="46" t="n">
        <f aca="false">SUMIF($C$7:C$121,C177,$E$7:$E$121)</f>
        <v>48</v>
      </c>
      <c r="E177" s="44"/>
      <c r="F177" s="33"/>
      <c r="G177" s="26" t="n">
        <f aca="false">D177+E177</f>
        <v>48</v>
      </c>
    </row>
    <row r="178" customFormat="false" ht="13.2" hidden="false" customHeight="false" outlineLevel="0" collapsed="false">
      <c r="B178" s="44" t="n">
        <v>21</v>
      </c>
      <c r="C178" s="45" t="s">
        <v>139</v>
      </c>
      <c r="D178" s="46" t="n">
        <f aca="false">SUMIF($C$7:C$121,C178,$E$7:$E$121)</f>
        <v>47</v>
      </c>
      <c r="E178" s="44"/>
      <c r="F178" s="33"/>
      <c r="G178" s="26" t="n">
        <f aca="false">D178+E178</f>
        <v>47</v>
      </c>
    </row>
    <row r="179" customFormat="false" ht="13.2" hidden="false" customHeight="false" outlineLevel="0" collapsed="false">
      <c r="B179" s="44" t="n">
        <v>22</v>
      </c>
      <c r="C179" s="47" t="s">
        <v>308</v>
      </c>
      <c r="D179" s="46" t="n">
        <f aca="false">SUMIF($C$7:C$121,C179,$E$7:$E$121)</f>
        <v>0</v>
      </c>
      <c r="E179" s="44"/>
      <c r="F179" s="33"/>
      <c r="G179" s="26" t="n">
        <f aca="false">D179+E179</f>
        <v>0</v>
      </c>
    </row>
    <row r="180" customFormat="false" ht="13.2" hidden="false" customHeight="false" outlineLevel="0" collapsed="false">
      <c r="B180" s="44" t="n">
        <v>23</v>
      </c>
      <c r="C180" s="47" t="s">
        <v>277</v>
      </c>
      <c r="D180" s="46" t="n">
        <f aca="false">SUMIF($C$7:C$121,C180,$E$7:$E$121)</f>
        <v>0</v>
      </c>
      <c r="E180" s="44"/>
      <c r="F180" s="33"/>
      <c r="G180" s="26" t="n">
        <f aca="false">D180+E180</f>
        <v>0</v>
      </c>
    </row>
    <row r="181" customFormat="false" ht="13.2" hidden="false" customHeight="false" outlineLevel="0" collapsed="false">
      <c r="B181" s="44" t="n">
        <v>24</v>
      </c>
      <c r="C181" s="45" t="s">
        <v>309</v>
      </c>
      <c r="D181" s="46" t="n">
        <f aca="false">SUMIF($C$7:C$121,C181,$E$7:$E$121)</f>
        <v>0</v>
      </c>
      <c r="E181" s="44"/>
      <c r="F181" s="33"/>
      <c r="G181" s="26" t="n">
        <f aca="false">D181+E181</f>
        <v>0</v>
      </c>
    </row>
    <row r="182" customFormat="false" ht="13.2" hidden="false" customHeight="false" outlineLevel="0" collapsed="false">
      <c r="B182" s="44" t="n">
        <v>25</v>
      </c>
      <c r="C182" s="47" t="s">
        <v>310</v>
      </c>
      <c r="D182" s="46" t="n">
        <f aca="false">SUMIF($C$7:C$121,C182,$E$7:$E$121)</f>
        <v>0</v>
      </c>
      <c r="E182" s="44"/>
      <c r="F182" s="33"/>
      <c r="G182" s="26" t="n">
        <f aca="false">D182+E182</f>
        <v>0</v>
      </c>
    </row>
    <row r="183" customFormat="false" ht="13.2" hidden="false" customHeight="false" outlineLevel="0" collapsed="false">
      <c r="B183" s="44" t="n">
        <v>26</v>
      </c>
      <c r="C183" s="47" t="s">
        <v>311</v>
      </c>
      <c r="D183" s="46" t="n">
        <f aca="false">SUMIF($C$7:C$121,C183,$E$7:$E$121)</f>
        <v>0</v>
      </c>
      <c r="E183" s="44"/>
      <c r="F183" s="33"/>
      <c r="G183" s="26" t="n">
        <f aca="false">D183+E183</f>
        <v>0</v>
      </c>
    </row>
    <row r="184" customFormat="false" ht="13.2" hidden="false" customHeight="false" outlineLevel="0" collapsed="false">
      <c r="B184" s="44" t="n">
        <v>27</v>
      </c>
      <c r="C184" s="45" t="s">
        <v>312</v>
      </c>
      <c r="D184" s="46" t="n">
        <f aca="false">SUMIF($C$7:C$121,C184,$E$7:$E$121)</f>
        <v>0</v>
      </c>
      <c r="E184" s="44"/>
      <c r="F184" s="33"/>
      <c r="G184" s="26" t="n">
        <f aca="false">D184+E184</f>
        <v>0</v>
      </c>
    </row>
    <row r="185" customFormat="false" ht="13.2" hidden="false" customHeight="false" outlineLevel="0" collapsed="false">
      <c r="C185" s="48"/>
    </row>
    <row r="186" customFormat="false" ht="13.2" hidden="false" customHeight="false" outlineLevel="0" collapsed="false">
      <c r="A186" s="49" t="s">
        <v>313</v>
      </c>
      <c r="B186" s="50" t="s">
        <v>314</v>
      </c>
      <c r="C186" s="50" t="s">
        <v>315</v>
      </c>
      <c r="D186" s="50" t="s">
        <v>316</v>
      </c>
      <c r="E186" s="50" t="s">
        <v>317</v>
      </c>
      <c r="F186" s="50"/>
      <c r="G186" s="50" t="s">
        <v>318</v>
      </c>
      <c r="H186" s="50" t="s">
        <v>319</v>
      </c>
      <c r="I186" s="50" t="s">
        <v>320</v>
      </c>
    </row>
    <row r="187" customFormat="false" ht="13.2" hidden="false" customHeight="false" outlineLevel="0" collapsed="false">
      <c r="A187" s="36" t="s">
        <v>57</v>
      </c>
      <c r="B187" s="50" t="s">
        <v>321</v>
      </c>
      <c r="C187" s="50"/>
      <c r="D187" s="50" t="s">
        <v>321</v>
      </c>
      <c r="E187" s="50"/>
      <c r="F187" s="50"/>
      <c r="G187" s="50"/>
      <c r="H187" s="50" t="s">
        <v>321</v>
      </c>
      <c r="I187" s="50"/>
    </row>
    <row r="188" customFormat="false" ht="13.2" hidden="false" customHeight="false" outlineLevel="0" collapsed="false">
      <c r="A188" s="36" t="s">
        <v>122</v>
      </c>
      <c r="B188" s="50"/>
      <c r="C188" s="50"/>
      <c r="D188" s="50"/>
      <c r="E188" s="50" t="s">
        <v>321</v>
      </c>
      <c r="F188" s="50"/>
      <c r="G188" s="50"/>
      <c r="H188" s="50"/>
      <c r="I188" s="50"/>
    </row>
    <row r="189" customFormat="false" ht="13.2" hidden="false" customHeight="false" outlineLevel="0" collapsed="false">
      <c r="A189" s="36" t="s">
        <v>134</v>
      </c>
      <c r="B189" s="50"/>
      <c r="C189" s="50"/>
      <c r="D189" s="50"/>
      <c r="E189" s="50" t="s">
        <v>321</v>
      </c>
      <c r="F189" s="50"/>
      <c r="G189" s="50"/>
      <c r="H189" s="50" t="s">
        <v>321</v>
      </c>
      <c r="I189" s="50"/>
    </row>
    <row r="190" customFormat="false" ht="13.2" hidden="false" customHeight="false" outlineLevel="0" collapsed="false">
      <c r="A190" s="36" t="s">
        <v>308</v>
      </c>
      <c r="B190" s="50"/>
      <c r="C190" s="50"/>
      <c r="D190" s="50"/>
      <c r="E190" s="50"/>
      <c r="F190" s="50"/>
      <c r="G190" s="50"/>
      <c r="H190" s="50"/>
      <c r="I190" s="50"/>
    </row>
    <row r="191" customFormat="false" ht="13.2" hidden="false" customHeight="false" outlineLevel="0" collapsed="false">
      <c r="A191" s="36" t="s">
        <v>180</v>
      </c>
      <c r="B191" s="50"/>
      <c r="C191" s="50"/>
      <c r="D191" s="50"/>
      <c r="E191" s="50"/>
      <c r="F191" s="50"/>
      <c r="G191" s="50" t="s">
        <v>321</v>
      </c>
      <c r="H191" s="50" t="s">
        <v>321</v>
      </c>
      <c r="I191" s="50"/>
    </row>
    <row r="192" customFormat="false" ht="13.2" hidden="false" customHeight="false" outlineLevel="0" collapsed="false">
      <c r="A192" s="36" t="s">
        <v>82</v>
      </c>
      <c r="B192" s="50"/>
      <c r="C192" s="50"/>
      <c r="D192" s="50" t="s">
        <v>321</v>
      </c>
      <c r="E192" s="50"/>
      <c r="F192" s="50"/>
      <c r="G192" s="50"/>
      <c r="H192" s="50" t="s">
        <v>321</v>
      </c>
      <c r="I192" s="50"/>
    </row>
    <row r="193" customFormat="false" ht="13.2" hidden="false" customHeight="false" outlineLevel="0" collapsed="false">
      <c r="A193" s="36" t="s">
        <v>277</v>
      </c>
      <c r="B193" s="50"/>
      <c r="C193" s="50"/>
      <c r="D193" s="50"/>
      <c r="E193" s="50"/>
      <c r="F193" s="50"/>
      <c r="G193" s="50"/>
      <c r="H193" s="50"/>
      <c r="I193" s="50"/>
    </row>
    <row r="194" customFormat="false" ht="13.2" hidden="false" customHeight="false" outlineLevel="0" collapsed="false">
      <c r="A194" s="36" t="s">
        <v>139</v>
      </c>
      <c r="B194" s="50"/>
      <c r="C194" s="50"/>
      <c r="D194" s="50"/>
      <c r="E194" s="50" t="s">
        <v>321</v>
      </c>
      <c r="F194" s="50"/>
      <c r="G194" s="50"/>
      <c r="H194" s="50"/>
      <c r="I194" s="50"/>
    </row>
    <row r="195" customFormat="false" ht="13.2" hidden="false" customHeight="false" outlineLevel="0" collapsed="false">
      <c r="A195" s="36" t="s">
        <v>309</v>
      </c>
      <c r="B195" s="50"/>
      <c r="C195" s="50"/>
      <c r="D195" s="50"/>
      <c r="E195" s="50"/>
      <c r="F195" s="50"/>
      <c r="G195" s="50"/>
      <c r="H195" s="50"/>
      <c r="I195" s="50"/>
    </row>
    <row r="196" customFormat="false" ht="13.2" hidden="false" customHeight="false" outlineLevel="0" collapsed="false">
      <c r="A196" s="36" t="s">
        <v>224</v>
      </c>
      <c r="B196" s="50"/>
      <c r="C196" s="50"/>
      <c r="D196" s="50"/>
      <c r="E196" s="50"/>
      <c r="F196" s="50"/>
      <c r="G196" s="50"/>
      <c r="H196" s="50" t="s">
        <v>321</v>
      </c>
      <c r="I196" s="50"/>
    </row>
    <row r="197" customFormat="false" ht="13.2" hidden="false" customHeight="false" outlineLevel="0" collapsed="false">
      <c r="A197" s="36" t="s">
        <v>310</v>
      </c>
      <c r="B197" s="50"/>
      <c r="C197" s="50"/>
      <c r="D197" s="50"/>
      <c r="E197" s="50"/>
      <c r="F197" s="50"/>
      <c r="G197" s="50"/>
      <c r="H197" s="50"/>
      <c r="I197" s="50"/>
    </row>
    <row r="198" customFormat="false" ht="13.2" hidden="false" customHeight="false" outlineLevel="0" collapsed="false">
      <c r="A198" s="36" t="s">
        <v>29</v>
      </c>
      <c r="B198" s="50"/>
      <c r="C198" s="50" t="s">
        <v>321</v>
      </c>
      <c r="D198" s="50"/>
      <c r="E198" s="50" t="s">
        <v>321</v>
      </c>
      <c r="F198" s="50"/>
      <c r="G198" s="50"/>
      <c r="H198" s="50" t="s">
        <v>321</v>
      </c>
      <c r="I198" s="50"/>
    </row>
    <row r="199" customFormat="false" ht="13.2" hidden="false" customHeight="false" outlineLevel="0" collapsed="false">
      <c r="A199" s="36" t="s">
        <v>60</v>
      </c>
      <c r="B199" s="50" t="s">
        <v>321</v>
      </c>
      <c r="C199" s="50" t="s">
        <v>321</v>
      </c>
      <c r="D199" s="50" t="s">
        <v>321</v>
      </c>
      <c r="E199" s="50" t="s">
        <v>321</v>
      </c>
      <c r="F199" s="50"/>
      <c r="G199" s="50" t="s">
        <v>321</v>
      </c>
      <c r="H199" s="50" t="s">
        <v>321</v>
      </c>
      <c r="I199" s="32" t="n">
        <v>200</v>
      </c>
    </row>
    <row r="200" customFormat="false" ht="13.2" hidden="false" customHeight="false" outlineLevel="0" collapsed="false">
      <c r="A200" s="36" t="s">
        <v>311</v>
      </c>
      <c r="B200" s="50"/>
      <c r="C200" s="50"/>
      <c r="D200" s="50"/>
      <c r="E200" s="50"/>
      <c r="F200" s="50"/>
      <c r="G200" s="50"/>
      <c r="H200" s="50"/>
      <c r="I200" s="50"/>
    </row>
    <row r="201" customFormat="false" ht="13.2" hidden="false" customHeight="false" outlineLevel="0" collapsed="false">
      <c r="A201" s="36" t="s">
        <v>129</v>
      </c>
      <c r="B201" s="50"/>
      <c r="C201" s="50"/>
      <c r="D201" s="50"/>
      <c r="E201" s="50" t="s">
        <v>321</v>
      </c>
      <c r="F201" s="50"/>
      <c r="G201" s="50"/>
      <c r="H201" s="50" t="s">
        <v>321</v>
      </c>
      <c r="I201" s="50"/>
    </row>
    <row r="202" customFormat="false" ht="13.2" hidden="false" customHeight="false" outlineLevel="0" collapsed="false">
      <c r="A202" s="36" t="s">
        <v>109</v>
      </c>
      <c r="B202" s="50" t="s">
        <v>321</v>
      </c>
      <c r="C202" s="50"/>
      <c r="D202" s="50"/>
      <c r="E202" s="50" t="s">
        <v>321</v>
      </c>
      <c r="F202" s="50"/>
      <c r="G202" s="50" t="s">
        <v>321</v>
      </c>
      <c r="H202" s="50" t="s">
        <v>321</v>
      </c>
      <c r="I202" s="50"/>
    </row>
    <row r="203" customFormat="false" ht="13.2" hidden="false" customHeight="false" outlineLevel="0" collapsed="false">
      <c r="A203" s="36" t="s">
        <v>77</v>
      </c>
      <c r="B203" s="50"/>
      <c r="C203" s="50" t="s">
        <v>321</v>
      </c>
      <c r="D203" s="50" t="s">
        <v>321</v>
      </c>
      <c r="E203" s="50" t="s">
        <v>321</v>
      </c>
      <c r="F203" s="50"/>
      <c r="G203" s="50"/>
      <c r="H203" s="50" t="s">
        <v>321</v>
      </c>
      <c r="I203" s="50"/>
    </row>
    <row r="204" customFormat="false" ht="13.2" hidden="false" customHeight="false" outlineLevel="0" collapsed="false">
      <c r="A204" s="36" t="s">
        <v>94</v>
      </c>
      <c r="B204" s="50"/>
      <c r="C204" s="50"/>
      <c r="D204" s="50" t="s">
        <v>321</v>
      </c>
      <c r="E204" s="50"/>
      <c r="F204" s="50"/>
      <c r="G204" s="50"/>
      <c r="H204" s="50" t="s">
        <v>321</v>
      </c>
      <c r="I204" s="50"/>
    </row>
    <row r="205" customFormat="false" ht="13.2" hidden="false" customHeight="false" outlineLevel="0" collapsed="false">
      <c r="A205" s="36" t="s">
        <v>185</v>
      </c>
      <c r="B205" s="50"/>
      <c r="C205" s="50"/>
      <c r="D205" s="50"/>
      <c r="E205" s="50"/>
      <c r="F205" s="50"/>
      <c r="G205" s="50" t="s">
        <v>321</v>
      </c>
      <c r="H205" s="50"/>
      <c r="I205" s="50"/>
    </row>
    <row r="206" customFormat="false" ht="13.2" hidden="false" customHeight="false" outlineLevel="0" collapsed="false">
      <c r="A206" s="36" t="s">
        <v>312</v>
      </c>
      <c r="B206" s="50"/>
      <c r="C206" s="50"/>
      <c r="D206" s="50"/>
      <c r="E206" s="50"/>
      <c r="F206" s="50"/>
      <c r="G206" s="50"/>
      <c r="H206" s="50"/>
      <c r="I206" s="50"/>
    </row>
    <row r="207" customFormat="false" ht="13.2" hidden="false" customHeight="false" outlineLevel="0" collapsed="false">
      <c r="A207" s="36" t="s">
        <v>85</v>
      </c>
      <c r="B207" s="26"/>
      <c r="C207" s="26"/>
      <c r="D207" s="26" t="s">
        <v>321</v>
      </c>
      <c r="E207" s="26" t="s">
        <v>321</v>
      </c>
      <c r="F207" s="26"/>
      <c r="G207" s="26" t="s">
        <v>321</v>
      </c>
      <c r="H207" s="26" t="s">
        <v>321</v>
      </c>
      <c r="I207" s="26"/>
    </row>
    <row r="208" customFormat="false" ht="13.2" hidden="false" customHeight="false" outlineLevel="0" collapsed="false">
      <c r="A208" s="36" t="s">
        <v>116</v>
      </c>
      <c r="B208" s="26"/>
      <c r="C208" s="26"/>
      <c r="D208" s="26"/>
      <c r="E208" s="26" t="s">
        <v>321</v>
      </c>
      <c r="F208" s="26"/>
      <c r="G208" s="26" t="s">
        <v>321</v>
      </c>
      <c r="H208" s="26"/>
      <c r="I208" s="26"/>
    </row>
    <row r="209" customFormat="false" ht="13.2" hidden="false" customHeight="false" outlineLevel="0" collapsed="false">
      <c r="A209" s="36" t="s">
        <v>91</v>
      </c>
      <c r="B209" s="26"/>
      <c r="C209" s="26"/>
      <c r="D209" s="26" t="s">
        <v>321</v>
      </c>
      <c r="E209" s="26" t="s">
        <v>321</v>
      </c>
      <c r="F209" s="26"/>
      <c r="G209" s="26" t="s">
        <v>321</v>
      </c>
      <c r="H209" s="26"/>
      <c r="I209" s="26"/>
    </row>
    <row r="210" customFormat="false" ht="13.2" hidden="false" customHeight="false" outlineLevel="0" collapsed="false">
      <c r="A210" s="36" t="s">
        <v>175</v>
      </c>
      <c r="B210" s="26"/>
      <c r="C210" s="26"/>
      <c r="D210" s="26"/>
      <c r="E210" s="26"/>
      <c r="F210" s="26"/>
      <c r="G210" s="26" t="s">
        <v>321</v>
      </c>
      <c r="H210" s="26"/>
      <c r="I210" s="26"/>
    </row>
    <row r="211" customFormat="false" ht="13.2" hidden="false" customHeight="false" outlineLevel="0" collapsed="false">
      <c r="A211" s="36" t="s">
        <v>88</v>
      </c>
      <c r="B211" s="26"/>
      <c r="C211" s="26"/>
      <c r="D211" s="26" t="s">
        <v>321</v>
      </c>
      <c r="E211" s="26"/>
      <c r="F211" s="26"/>
      <c r="G211" s="26" t="s">
        <v>321</v>
      </c>
      <c r="H211" s="26" t="s">
        <v>321</v>
      </c>
      <c r="I211" s="26"/>
    </row>
    <row r="212" customFormat="false" ht="13.2" hidden="false" customHeight="false" outlineLevel="0" collapsed="false">
      <c r="A212" s="36" t="s">
        <v>195</v>
      </c>
      <c r="B212" s="26"/>
      <c r="C212" s="26"/>
      <c r="D212" s="26"/>
      <c r="E212" s="26"/>
      <c r="F212" s="26"/>
      <c r="G212" s="26"/>
      <c r="H212" s="26" t="s">
        <v>321</v>
      </c>
      <c r="I212" s="26"/>
    </row>
    <row r="213" customFormat="false" ht="13.2" hidden="false" customHeight="false" outlineLevel="0" collapsed="false">
      <c r="A213" s="36" t="s">
        <v>54</v>
      </c>
      <c r="B213" s="26" t="s">
        <v>321</v>
      </c>
      <c r="C213" s="26"/>
      <c r="D213" s="26"/>
      <c r="E213" s="26" t="s">
        <v>321</v>
      </c>
      <c r="F213" s="26"/>
      <c r="G213" s="26"/>
      <c r="H213" s="26" t="s">
        <v>321</v>
      </c>
      <c r="I213" s="26"/>
    </row>
  </sheetData>
  <mergeCells count="11">
    <mergeCell ref="K3:O3"/>
    <mergeCell ref="Q3:U3"/>
    <mergeCell ref="W3:AB3"/>
    <mergeCell ref="AE3:AI3"/>
    <mergeCell ref="K4:L4"/>
    <mergeCell ref="M4:N4"/>
    <mergeCell ref="Q4:T4"/>
    <mergeCell ref="W4:X4"/>
    <mergeCell ref="Y4:AB4"/>
    <mergeCell ref="AE4:AH4"/>
    <mergeCell ref="A6:C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41:58Z</dcterms:created>
  <dc:creator>Claire Landrin</dc:creator>
  <dc:description/>
  <dc:language>en-US</dc:language>
  <cp:lastModifiedBy>CRCK Auvergne Rhone Alpes</cp:lastModifiedBy>
  <dcterms:modified xsi:type="dcterms:W3CDTF">2024-06-07T15:55:28Z</dcterms:modified>
  <cp:revision>0</cp:revision>
  <dc:subject/>
  <dc:title/>
</cp:coreProperties>
</file>